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4">
  <si>
    <t xml:space="preserve">10.2  DEPARTAMENTO TUMBES: PRODUCCION MENSUAL DE LOS PRINCIPALES PRODUCTOS AGROPECUARIOS: 1999 -2000</t>
  </si>
  <si>
    <t xml:space="preserve">( t 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94 </t>
  </si>
  <si>
    <t xml:space="preserve">1995 P/</t>
  </si>
  <si>
    <t xml:space="preserve">1  9  9  6</t>
  </si>
  <si>
    <t xml:space="preserve">1  9  9  7</t>
  </si>
  <si>
    <t xml:space="preserve">PRODUCTO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.</t>
  </si>
  <si>
    <t xml:space="preserve">CULTIVOS</t>
  </si>
  <si>
    <t xml:space="preserve">PROGRAMADOS</t>
  </si>
  <si>
    <t xml:space="preserve">ARROZ CASCARA</t>
  </si>
  <si>
    <t xml:space="preserve">...</t>
  </si>
  <si>
    <t xml:space="preserve">      ...</t>
  </si>
  <si>
    <t xml:space="preserve">-</t>
  </si>
  <si>
    <t xml:space="preserve">FRIJOL GRANO SECO</t>
  </si>
  <si>
    <t xml:space="preserve">MAIZ AMARILLO  DURO</t>
  </si>
  <si>
    <t xml:space="preserve">SOYA</t>
  </si>
  <si>
    <t xml:space="preserve"> </t>
  </si>
  <si>
    <t xml:space="preserve">REGIONALES</t>
  </si>
  <si>
    <t xml:space="preserve">CAMOTE</t>
  </si>
  <si>
    <t xml:space="preserve">LIMON</t>
  </si>
  <si>
    <t xml:space="preserve">MANGO</t>
  </si>
  <si>
    <t xml:space="preserve">NARANJA</t>
  </si>
  <si>
    <t xml:space="preserve">PASTOS</t>
  </si>
  <si>
    <t xml:space="preserve">PLATANO DE SEDA</t>
  </si>
  <si>
    <t xml:space="preserve">TABACO</t>
  </si>
  <si>
    <t xml:space="preserve">TOMATE</t>
  </si>
  <si>
    <t xml:space="preserve">VID</t>
  </si>
  <si>
    <t xml:space="preserve">YUCA</t>
  </si>
  <si>
    <t xml:space="preserve">PECUARIOS </t>
  </si>
  <si>
    <t xml:space="preserve">CARNE DE AVE</t>
  </si>
  <si>
    <t xml:space="preserve">CARNE DE OVINO</t>
  </si>
  <si>
    <t xml:space="preserve">CARNE DE PORCINO</t>
  </si>
  <si>
    <t xml:space="preserve">CARNE DE VACUNO</t>
  </si>
  <si>
    <t xml:space="preserve">CARNE DE CAPRINO</t>
  </si>
  <si>
    <t xml:space="preserve">LECHE</t>
  </si>
  <si>
    <t xml:space="preserve">HUEVOS</t>
  </si>
  <si>
    <t xml:space="preserve">FUENTE: DIRECCION SUB-REGIONAL DE AGRICULTURA - TUMBES.</t>
  </si>
  <si>
    <t xml:space="preserve">Continúa...</t>
  </si>
  <si>
    <t xml:space="preserve">NOTA:EN EL  FRIJOL GRANO SECO INCLUYE  FREJOL CASTILLA, CARAOTA, GRANBERRY, LOCTAO, PANAMITO, BAYO Y LA SARAND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_)"/>
    <numFmt numFmtId="167" formatCode="General"/>
    <numFmt numFmtId="168" formatCode="General_)"/>
    <numFmt numFmtId="169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A3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3.2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5" t="s">
        <v>3</v>
      </c>
      <c r="I4" s="4"/>
      <c r="J4" s="4"/>
      <c r="K4" s="4"/>
      <c r="L4" s="4"/>
      <c r="M4" s="4"/>
      <c r="N4" s="6"/>
      <c r="O4" s="7"/>
      <c r="P4" s="8"/>
      <c r="Q4" s="8"/>
      <c r="R4" s="8"/>
      <c r="S4" s="8"/>
      <c r="T4" s="8"/>
      <c r="U4" s="9" t="s">
        <v>4</v>
      </c>
      <c r="V4" s="8"/>
      <c r="W4" s="8"/>
      <c r="X4" s="8"/>
      <c r="Y4" s="8"/>
      <c r="Z4" s="8"/>
      <c r="AA4" s="10"/>
      <c r="AB4" s="11" t="s">
        <v>5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 t="s">
        <v>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 t="n">
        <v>1998</v>
      </c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 t="n">
        <v>1999</v>
      </c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</row>
    <row r="5" customFormat="false" ht="13.2" hidden="false" customHeight="fals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20</v>
      </c>
      <c r="O5" s="13" t="s">
        <v>8</v>
      </c>
      <c r="P5" s="13" t="s">
        <v>21</v>
      </c>
      <c r="Q5" s="13" t="s">
        <v>10</v>
      </c>
      <c r="R5" s="13" t="s">
        <v>11</v>
      </c>
      <c r="S5" s="13" t="s">
        <v>12</v>
      </c>
      <c r="T5" s="13" t="s">
        <v>13</v>
      </c>
      <c r="U5" s="13" t="s">
        <v>14</v>
      </c>
      <c r="V5" s="13" t="s">
        <v>15</v>
      </c>
      <c r="W5" s="13" t="s">
        <v>16</v>
      </c>
      <c r="X5" s="13" t="s">
        <v>17</v>
      </c>
      <c r="Y5" s="13" t="s">
        <v>18</v>
      </c>
      <c r="Z5" s="13" t="s">
        <v>19</v>
      </c>
      <c r="AA5" s="13" t="s">
        <v>20</v>
      </c>
      <c r="AB5" s="14" t="s">
        <v>8</v>
      </c>
      <c r="AC5" s="13" t="s">
        <v>9</v>
      </c>
      <c r="AD5" s="13" t="s">
        <v>10</v>
      </c>
      <c r="AE5" s="13" t="s">
        <v>11</v>
      </c>
      <c r="AF5" s="13" t="s">
        <v>12</v>
      </c>
      <c r="AG5" s="13" t="s">
        <v>13</v>
      </c>
      <c r="AH5" s="13" t="s">
        <v>14</v>
      </c>
      <c r="AI5" s="13" t="s">
        <v>15</v>
      </c>
      <c r="AJ5" s="13" t="s">
        <v>16</v>
      </c>
      <c r="AK5" s="13" t="s">
        <v>17</v>
      </c>
      <c r="AL5" s="13" t="s">
        <v>18</v>
      </c>
      <c r="AM5" s="13" t="s">
        <v>19</v>
      </c>
      <c r="AN5" s="13" t="s">
        <v>20</v>
      </c>
      <c r="AO5" s="13" t="s">
        <v>8</v>
      </c>
      <c r="AP5" s="13" t="s">
        <v>9</v>
      </c>
      <c r="AQ5" s="13" t="s">
        <v>10</v>
      </c>
      <c r="AR5" s="13" t="s">
        <v>11</v>
      </c>
      <c r="AS5" s="13" t="s">
        <v>12</v>
      </c>
      <c r="AT5" s="13" t="s">
        <v>13</v>
      </c>
      <c r="AU5" s="15" t="s">
        <v>14</v>
      </c>
      <c r="AV5" s="15" t="s">
        <v>15</v>
      </c>
      <c r="AW5" s="15" t="s">
        <v>16</v>
      </c>
      <c r="AX5" s="15" t="s">
        <v>17</v>
      </c>
      <c r="AY5" s="15" t="s">
        <v>18</v>
      </c>
      <c r="AZ5" s="15" t="s">
        <v>19</v>
      </c>
      <c r="BA5" s="15" t="s">
        <v>20</v>
      </c>
      <c r="BB5" s="15" t="s">
        <v>8</v>
      </c>
      <c r="BC5" s="15" t="s">
        <v>9</v>
      </c>
      <c r="BD5" s="15" t="s">
        <v>10</v>
      </c>
      <c r="BE5" s="15" t="s">
        <v>11</v>
      </c>
      <c r="BF5" s="15" t="s">
        <v>12</v>
      </c>
      <c r="BG5" s="15" t="s">
        <v>13</v>
      </c>
      <c r="BH5" s="15" t="s">
        <v>14</v>
      </c>
      <c r="BI5" s="15" t="s">
        <v>15</v>
      </c>
      <c r="BJ5" s="15" t="s">
        <v>16</v>
      </c>
      <c r="BK5" s="15" t="s">
        <v>17</v>
      </c>
      <c r="BL5" s="15" t="s">
        <v>18</v>
      </c>
      <c r="BM5" s="15" t="s">
        <v>19</v>
      </c>
      <c r="BN5" s="15" t="s">
        <v>20</v>
      </c>
      <c r="BO5" s="15" t="s">
        <v>8</v>
      </c>
      <c r="BP5" s="15" t="s">
        <v>9</v>
      </c>
      <c r="BQ5" s="15" t="s">
        <v>10</v>
      </c>
      <c r="BR5" s="15" t="s">
        <v>11</v>
      </c>
      <c r="BS5" s="15" t="s">
        <v>12</v>
      </c>
      <c r="BT5" s="15" t="s">
        <v>13</v>
      </c>
      <c r="BU5" s="15" t="s">
        <v>14</v>
      </c>
      <c r="BV5" s="15" t="s">
        <v>15</v>
      </c>
      <c r="BW5" s="15" t="s">
        <v>16</v>
      </c>
      <c r="BX5" s="15" t="s">
        <v>17</v>
      </c>
      <c r="BY5" s="15" t="s">
        <v>18</v>
      </c>
      <c r="BZ5" s="15" t="s">
        <v>19</v>
      </c>
      <c r="CA5" s="15" t="s">
        <v>20</v>
      </c>
    </row>
    <row r="6" customFormat="false" ht="13.2" hidden="false" customHeight="false" outlineLevel="0" collapsed="false">
      <c r="A6" s="16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</row>
    <row r="7" customFormat="false" ht="13.2" hidden="false" customHeight="false" outlineLevel="0" collapsed="false">
      <c r="A7" s="16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</row>
    <row r="8" customFormat="false" ht="13.2" hidden="false" customHeight="false" outlineLevel="0" collapsed="false">
      <c r="A8" s="16" t="s">
        <v>24</v>
      </c>
      <c r="B8" s="18" t="n">
        <f aca="false">SUM(C8:N8)</f>
        <v>35436.6</v>
      </c>
      <c r="C8" s="18" t="n">
        <v>13770.3</v>
      </c>
      <c r="D8" s="18" t="n">
        <v>4371.5</v>
      </c>
      <c r="E8" s="18" t="n">
        <v>42</v>
      </c>
      <c r="F8" s="19" t="s">
        <v>25</v>
      </c>
      <c r="G8" s="18" t="n">
        <v>874.3</v>
      </c>
      <c r="H8" s="18" t="n">
        <v>5403</v>
      </c>
      <c r="I8" s="18" t="n">
        <v>4818</v>
      </c>
      <c r="J8" s="18" t="n">
        <v>990</v>
      </c>
      <c r="K8" s="19" t="s">
        <v>25</v>
      </c>
      <c r="L8" s="19" t="s">
        <v>25</v>
      </c>
      <c r="M8" s="19" t="s">
        <v>25</v>
      </c>
      <c r="N8" s="18" t="n">
        <v>5167.5</v>
      </c>
      <c r="O8" s="20" t="n">
        <f aca="false">SUM(P8:AA8)</f>
        <v>48429.7</v>
      </c>
      <c r="P8" s="21" t="n">
        <v>12797.7</v>
      </c>
      <c r="Q8" s="21" t="n">
        <v>1427.2</v>
      </c>
      <c r="R8" s="22" t="s">
        <v>25</v>
      </c>
      <c r="S8" s="22" t="s">
        <v>25</v>
      </c>
      <c r="T8" s="18" t="n">
        <v>1300</v>
      </c>
      <c r="U8" s="18" t="n">
        <v>9620</v>
      </c>
      <c r="V8" s="21" t="n">
        <v>6734</v>
      </c>
      <c r="W8" s="21" t="n">
        <v>1737.8</v>
      </c>
      <c r="X8" s="22" t="s">
        <v>25</v>
      </c>
      <c r="Y8" s="22" t="s">
        <v>25</v>
      </c>
      <c r="Z8" s="22" t="s">
        <v>25</v>
      </c>
      <c r="AA8" s="21" t="n">
        <v>14813</v>
      </c>
      <c r="AB8" s="23" t="n">
        <f aca="false">SUM(AC8:AN8)</f>
        <v>51413.1</v>
      </c>
      <c r="AC8" s="23" t="n">
        <v>15624</v>
      </c>
      <c r="AD8" s="23" t="n">
        <v>175</v>
      </c>
      <c r="AE8" s="24" t="s">
        <v>26</v>
      </c>
      <c r="AF8" s="25" t="s">
        <v>25</v>
      </c>
      <c r="AG8" s="23" t="n">
        <v>700</v>
      </c>
      <c r="AH8" s="23" t="n">
        <v>12878</v>
      </c>
      <c r="AI8" s="26" t="n">
        <v>15520.8</v>
      </c>
      <c r="AJ8" s="26" t="n">
        <v>1770.3</v>
      </c>
      <c r="AK8" s="25" t="s">
        <v>25</v>
      </c>
      <c r="AL8" s="25" t="s">
        <v>25</v>
      </c>
      <c r="AM8" s="25" t="s">
        <v>25</v>
      </c>
      <c r="AN8" s="26" t="n">
        <v>4745</v>
      </c>
      <c r="AO8" s="26" t="n">
        <f aca="false">SUM(AP8:BA8)</f>
        <v>69246.1</v>
      </c>
      <c r="AP8" s="27" t="n">
        <v>26433</v>
      </c>
      <c r="AQ8" s="27" t="n">
        <v>930</v>
      </c>
      <c r="AR8" s="27" t="s">
        <v>27</v>
      </c>
      <c r="AS8" s="27" t="s">
        <v>27</v>
      </c>
      <c r="AT8" s="27" t="s">
        <v>27</v>
      </c>
      <c r="AU8" s="26" t="n">
        <v>11310</v>
      </c>
      <c r="AV8" s="17" t="n">
        <v>13478.5</v>
      </c>
      <c r="AW8" s="17" t="n">
        <v>5050</v>
      </c>
      <c r="AX8" s="27" t="s">
        <v>27</v>
      </c>
      <c r="AY8" s="27" t="s">
        <v>27</v>
      </c>
      <c r="AZ8" s="17" t="n">
        <v>1622.6</v>
      </c>
      <c r="BA8" s="17" t="n">
        <v>10422</v>
      </c>
      <c r="BB8" s="23" t="n">
        <f aca="false">SUM(BC8:BN8)</f>
        <v>11915.8</v>
      </c>
      <c r="BC8" s="26" t="n">
        <v>4921.2</v>
      </c>
      <c r="BD8" s="26" t="n">
        <v>233.5</v>
      </c>
      <c r="BE8" s="27" t="s">
        <v>27</v>
      </c>
      <c r="BF8" s="26" t="n">
        <v>138</v>
      </c>
      <c r="BG8" s="26" t="n">
        <v>1139.5</v>
      </c>
      <c r="BH8" s="26" t="n">
        <v>1109</v>
      </c>
      <c r="BI8" s="26" t="n">
        <v>145.5</v>
      </c>
      <c r="BJ8" s="26" t="n">
        <v>39.5</v>
      </c>
      <c r="BK8" s="26" t="n">
        <v>3</v>
      </c>
      <c r="BL8" s="26" t="n">
        <v>38</v>
      </c>
      <c r="BM8" s="26" t="n">
        <v>57.6</v>
      </c>
      <c r="BN8" s="26" t="n">
        <v>4091</v>
      </c>
      <c r="BO8" s="23" t="n">
        <f aca="false">SUM(BP8:CA8)</f>
        <v>66042.3</v>
      </c>
      <c r="BP8" s="26" t="n">
        <v>19004.3</v>
      </c>
      <c r="BQ8" s="26" t="n">
        <v>8554</v>
      </c>
      <c r="BR8" s="27" t="s">
        <v>27</v>
      </c>
      <c r="BS8" s="27" t="s">
        <v>27</v>
      </c>
      <c r="BT8" s="27" t="n">
        <v>27</v>
      </c>
      <c r="BU8" s="26" t="n">
        <v>5498.2</v>
      </c>
      <c r="BV8" s="26" t="n">
        <v>20961</v>
      </c>
      <c r="BW8" s="26" t="n">
        <v>6335.1</v>
      </c>
      <c r="BX8" s="26" t="n">
        <v>189.7</v>
      </c>
      <c r="BY8" s="27" t="s">
        <v>27</v>
      </c>
      <c r="BZ8" s="26" t="n">
        <v>85.5</v>
      </c>
      <c r="CA8" s="26" t="n">
        <v>5387.5</v>
      </c>
    </row>
    <row r="9" customFormat="false" ht="13.2" hidden="false" customHeight="false" outlineLevel="0" collapsed="false">
      <c r="A9" s="16" t="s">
        <v>28</v>
      </c>
      <c r="B9" s="18" t="n">
        <f aca="false">SUM(C9:N9)</f>
        <v>1700.9</v>
      </c>
      <c r="C9" s="18" t="n">
        <v>1.5</v>
      </c>
      <c r="D9" s="18" t="n">
        <v>3.4</v>
      </c>
      <c r="E9" s="18" t="n">
        <v>2.6</v>
      </c>
      <c r="F9" s="19" t="s">
        <v>25</v>
      </c>
      <c r="G9" s="18" t="n">
        <v>44.8</v>
      </c>
      <c r="H9" s="18" t="n">
        <v>71.9</v>
      </c>
      <c r="I9" s="18" t="n">
        <v>623.7</v>
      </c>
      <c r="J9" s="18" t="n">
        <v>68.6</v>
      </c>
      <c r="K9" s="19" t="s">
        <v>25</v>
      </c>
      <c r="L9" s="18" t="n">
        <v>48.6</v>
      </c>
      <c r="M9" s="18" t="n">
        <v>424.9</v>
      </c>
      <c r="N9" s="18" t="n">
        <v>410.9</v>
      </c>
      <c r="O9" s="20" t="n">
        <f aca="false">SUM(P9:AA9)</f>
        <v>850.6</v>
      </c>
      <c r="P9" s="21" t="n">
        <v>300.4</v>
      </c>
      <c r="Q9" s="22" t="s">
        <v>25</v>
      </c>
      <c r="R9" s="22" t="s">
        <v>25</v>
      </c>
      <c r="S9" s="22" t="s">
        <v>25</v>
      </c>
      <c r="T9" s="18" t="n">
        <v>82.1</v>
      </c>
      <c r="U9" s="18" t="n">
        <v>130.5</v>
      </c>
      <c r="V9" s="21" t="n">
        <v>293</v>
      </c>
      <c r="W9" s="21" t="n">
        <v>32.2</v>
      </c>
      <c r="X9" s="22" t="s">
        <v>25</v>
      </c>
      <c r="Y9" s="21" t="n">
        <v>11.4</v>
      </c>
      <c r="Z9" s="22" t="s">
        <v>25</v>
      </c>
      <c r="AA9" s="21" t="n">
        <v>1</v>
      </c>
      <c r="AB9" s="23" t="n">
        <f aca="false">SUM(AC9:AN9)</f>
        <v>38.2</v>
      </c>
      <c r="AC9" s="25" t="s">
        <v>25</v>
      </c>
      <c r="AD9" s="25" t="s">
        <v>25</v>
      </c>
      <c r="AE9" s="25" t="s">
        <v>25</v>
      </c>
      <c r="AF9" s="25" t="s">
        <v>25</v>
      </c>
      <c r="AG9" s="23" t="n">
        <v>0.8</v>
      </c>
      <c r="AH9" s="26" t="n">
        <v>8</v>
      </c>
      <c r="AI9" s="26" t="n">
        <v>0.7</v>
      </c>
      <c r="AJ9" s="25" t="s">
        <v>25</v>
      </c>
      <c r="AK9" s="26" t="n">
        <v>0.6</v>
      </c>
      <c r="AL9" s="26" t="n">
        <v>1.6</v>
      </c>
      <c r="AM9" s="25" t="s">
        <v>25</v>
      </c>
      <c r="AN9" s="26" t="n">
        <v>26.5</v>
      </c>
      <c r="AO9" s="26" t="n">
        <f aca="false">SUM(AP9:BA9)</f>
        <v>77.1</v>
      </c>
      <c r="AP9" s="27" t="n">
        <v>14.4</v>
      </c>
      <c r="AQ9" s="27" t="s">
        <v>27</v>
      </c>
      <c r="AR9" s="27" t="s">
        <v>27</v>
      </c>
      <c r="AS9" s="27" t="n">
        <v>3</v>
      </c>
      <c r="AT9" s="27" t="n">
        <v>3.3</v>
      </c>
      <c r="AU9" s="26" t="n">
        <v>30.5</v>
      </c>
      <c r="AV9" s="17" t="n">
        <v>7.9</v>
      </c>
      <c r="AW9" s="17" t="n">
        <v>13.5</v>
      </c>
      <c r="AX9" s="27" t="s">
        <v>27</v>
      </c>
      <c r="AY9" s="27" t="s">
        <v>27</v>
      </c>
      <c r="AZ9" s="17" t="n">
        <v>4.5</v>
      </c>
      <c r="BA9" s="27" t="s">
        <v>27</v>
      </c>
      <c r="BB9" s="23" t="n">
        <f aca="false">SUM(BC9:BN9)</f>
        <v>3</v>
      </c>
      <c r="BC9" s="27" t="s">
        <v>27</v>
      </c>
      <c r="BD9" s="27" t="s">
        <v>27</v>
      </c>
      <c r="BE9" s="27" t="n">
        <v>3</v>
      </c>
      <c r="BF9" s="27" t="s">
        <v>27</v>
      </c>
      <c r="BG9" s="27" t="s">
        <v>27</v>
      </c>
      <c r="BH9" s="27" t="s">
        <v>27</v>
      </c>
      <c r="BI9" s="27" t="s">
        <v>27</v>
      </c>
      <c r="BJ9" s="27" t="s">
        <v>27</v>
      </c>
      <c r="BK9" s="27" t="s">
        <v>27</v>
      </c>
      <c r="BL9" s="27" t="s">
        <v>27</v>
      </c>
      <c r="BM9" s="27" t="s">
        <v>27</v>
      </c>
      <c r="BN9" s="27" t="s">
        <v>27</v>
      </c>
      <c r="BO9" s="23" t="n">
        <f aca="false">SUM(BP9:CA9)</f>
        <v>448.5</v>
      </c>
      <c r="BP9" s="27" t="n">
        <v>27.7</v>
      </c>
      <c r="BQ9" s="27" t="n">
        <v>52.5</v>
      </c>
      <c r="BR9" s="27" t="n">
        <v>9.1</v>
      </c>
      <c r="BS9" s="27" t="n">
        <v>15.4</v>
      </c>
      <c r="BT9" s="27" t="n">
        <v>37.2</v>
      </c>
      <c r="BU9" s="27" t="n">
        <v>62.1</v>
      </c>
      <c r="BV9" s="27" t="n">
        <v>119.3</v>
      </c>
      <c r="BW9" s="27" t="n">
        <v>23.1</v>
      </c>
      <c r="BX9" s="27" t="n">
        <v>72.3</v>
      </c>
      <c r="BY9" s="27" t="n">
        <v>6.7</v>
      </c>
      <c r="BZ9" s="27" t="n">
        <v>2.8</v>
      </c>
      <c r="CA9" s="27" t="n">
        <v>20.3</v>
      </c>
    </row>
    <row r="10" customFormat="false" ht="13.2" hidden="false" customHeight="false" outlineLevel="0" collapsed="false">
      <c r="A10" s="16" t="s">
        <v>29</v>
      </c>
      <c r="B10" s="18" t="n">
        <f aca="false">SUM(C10:N10)</f>
        <v>693.6</v>
      </c>
      <c r="C10" s="18" t="n">
        <v>61</v>
      </c>
      <c r="D10" s="18" t="n">
        <v>13.4</v>
      </c>
      <c r="E10" s="18" t="n">
        <v>23.5</v>
      </c>
      <c r="F10" s="18" t="n">
        <v>18.1</v>
      </c>
      <c r="G10" s="18" t="n">
        <v>111.8</v>
      </c>
      <c r="H10" s="20" t="n">
        <v>242.4</v>
      </c>
      <c r="I10" s="18" t="n">
        <v>48.8</v>
      </c>
      <c r="J10" s="18" t="n">
        <v>4.3</v>
      </c>
      <c r="K10" s="18" t="n">
        <v>33.2</v>
      </c>
      <c r="L10" s="18" t="n">
        <v>50.2</v>
      </c>
      <c r="M10" s="18" t="n">
        <v>59.3</v>
      </c>
      <c r="N10" s="20" t="n">
        <v>27.6</v>
      </c>
      <c r="O10" s="20" t="n">
        <f aca="false">SUM(P10:AA10)</f>
        <v>640.4</v>
      </c>
      <c r="P10" s="21" t="n">
        <v>65.6</v>
      </c>
      <c r="Q10" s="21" t="n">
        <v>31.5</v>
      </c>
      <c r="R10" s="21" t="n">
        <v>18.4</v>
      </c>
      <c r="S10" s="21" t="n">
        <v>10.4</v>
      </c>
      <c r="T10" s="18" t="n">
        <v>22.6</v>
      </c>
      <c r="U10" s="18" t="n">
        <v>174.6</v>
      </c>
      <c r="V10" s="18" t="n">
        <v>58.6</v>
      </c>
      <c r="W10" s="21" t="n">
        <v>11</v>
      </c>
      <c r="X10" s="21" t="n">
        <v>35.5</v>
      </c>
      <c r="Y10" s="21" t="n">
        <v>37.3</v>
      </c>
      <c r="Z10" s="21" t="n">
        <v>83.1</v>
      </c>
      <c r="AA10" s="21" t="n">
        <v>91.8</v>
      </c>
      <c r="AB10" s="23" t="n">
        <f aca="false">SUM(AC10:AN10)</f>
        <v>466.6</v>
      </c>
      <c r="AC10" s="23" t="n">
        <v>33.9</v>
      </c>
      <c r="AD10" s="25" t="s">
        <v>25</v>
      </c>
      <c r="AE10" s="23" t="n">
        <v>23.1</v>
      </c>
      <c r="AF10" s="23" t="n">
        <v>21</v>
      </c>
      <c r="AG10" s="23" t="n">
        <v>89.3</v>
      </c>
      <c r="AH10" s="26" t="n">
        <v>31.8</v>
      </c>
      <c r="AI10" s="26" t="n">
        <v>35.9</v>
      </c>
      <c r="AJ10" s="26" t="n">
        <v>29.7</v>
      </c>
      <c r="AK10" s="26" t="n">
        <v>46</v>
      </c>
      <c r="AL10" s="26" t="n">
        <v>42.4</v>
      </c>
      <c r="AM10" s="26" t="n">
        <v>39.8</v>
      </c>
      <c r="AN10" s="26" t="n">
        <v>73.7</v>
      </c>
      <c r="AO10" s="26" t="n">
        <f aca="false">SUM(AP10:BA10)</f>
        <v>532.7</v>
      </c>
      <c r="AP10" s="27" t="n">
        <v>31.8</v>
      </c>
      <c r="AQ10" s="27" t="n">
        <v>21.3</v>
      </c>
      <c r="AR10" s="27" t="n">
        <v>35.1</v>
      </c>
      <c r="AS10" s="27" t="n">
        <v>26.3</v>
      </c>
      <c r="AT10" s="27" t="n">
        <v>54.2</v>
      </c>
      <c r="AU10" s="26" t="n">
        <v>54.4</v>
      </c>
      <c r="AV10" s="17" t="n">
        <v>35.4</v>
      </c>
      <c r="AW10" s="17" t="n">
        <v>60.5</v>
      </c>
      <c r="AX10" s="17" t="n">
        <v>46.9</v>
      </c>
      <c r="AY10" s="17" t="n">
        <v>32.2</v>
      </c>
      <c r="AZ10" s="17" t="n">
        <v>72.3</v>
      </c>
      <c r="BA10" s="17" t="n">
        <v>62.3</v>
      </c>
      <c r="BB10" s="23" t="n">
        <f aca="false">SUM(BC10:BN10)</f>
        <v>2065.45</v>
      </c>
      <c r="BC10" s="27" t="n">
        <v>20.1</v>
      </c>
      <c r="BD10" s="26" t="n">
        <v>12.8</v>
      </c>
      <c r="BE10" s="26" t="n">
        <v>28.5</v>
      </c>
      <c r="BF10" s="26" t="n">
        <v>18.85</v>
      </c>
      <c r="BG10" s="26" t="n">
        <v>114.4</v>
      </c>
      <c r="BH10" s="26" t="n">
        <v>181.8</v>
      </c>
      <c r="BI10" s="26" t="n">
        <v>152.8</v>
      </c>
      <c r="BJ10" s="26" t="n">
        <v>100.1</v>
      </c>
      <c r="BK10" s="26" t="n">
        <v>152</v>
      </c>
      <c r="BL10" s="26" t="n">
        <v>282.6</v>
      </c>
      <c r="BM10" s="26" t="n">
        <v>334.7</v>
      </c>
      <c r="BN10" s="26" t="n">
        <v>666.8</v>
      </c>
      <c r="BO10" s="23" t="n">
        <f aca="false">SUM(BP10:CA10)</f>
        <v>2308.1</v>
      </c>
      <c r="BP10" s="26" t="n">
        <v>238.3</v>
      </c>
      <c r="BQ10" s="26" t="n">
        <v>217.7</v>
      </c>
      <c r="BR10" s="26" t="n">
        <v>132.5</v>
      </c>
      <c r="BS10" s="26" t="n">
        <v>76.4</v>
      </c>
      <c r="BT10" s="26" t="n">
        <v>125.3</v>
      </c>
      <c r="BU10" s="26" t="n">
        <v>115.5</v>
      </c>
      <c r="BV10" s="26" t="n">
        <v>215.3</v>
      </c>
      <c r="BW10" s="26" t="n">
        <v>83.1</v>
      </c>
      <c r="BX10" s="26" t="n">
        <v>408.8</v>
      </c>
      <c r="BY10" s="26" t="n">
        <v>256.8</v>
      </c>
      <c r="BZ10" s="26" t="n">
        <v>256.8</v>
      </c>
      <c r="CA10" s="26" t="n">
        <v>181.6</v>
      </c>
    </row>
    <row r="11" customFormat="false" ht="13.2" hidden="false" customHeight="false" outlineLevel="0" collapsed="false">
      <c r="A11" s="16" t="s">
        <v>30</v>
      </c>
      <c r="B11" s="18" t="n">
        <f aca="false">SUM(C11:N11)</f>
        <v>131.2</v>
      </c>
      <c r="C11" s="18" t="n">
        <v>6.1</v>
      </c>
      <c r="D11" s="18" t="n">
        <v>7.5</v>
      </c>
      <c r="E11" s="19" t="s">
        <v>25</v>
      </c>
      <c r="F11" s="19" t="s">
        <v>25</v>
      </c>
      <c r="G11" s="19" t="s">
        <v>25</v>
      </c>
      <c r="H11" s="18" t="n">
        <v>6.9</v>
      </c>
      <c r="I11" s="18" t="n">
        <v>31.7</v>
      </c>
      <c r="J11" s="18" t="n">
        <v>1.6</v>
      </c>
      <c r="K11" s="19" t="s">
        <v>25</v>
      </c>
      <c r="L11" s="18" t="n">
        <v>9.7</v>
      </c>
      <c r="M11" s="18" t="n">
        <v>12.6</v>
      </c>
      <c r="N11" s="18" t="n">
        <v>55.1</v>
      </c>
      <c r="O11" s="20" t="n">
        <f aca="false">SUM(P11:AA11)</f>
        <v>520.8</v>
      </c>
      <c r="P11" s="21" t="n">
        <v>260.6</v>
      </c>
      <c r="Q11" s="18" t="n">
        <v>28</v>
      </c>
      <c r="R11" s="22" t="s">
        <v>25</v>
      </c>
      <c r="S11" s="22" t="s">
        <v>25</v>
      </c>
      <c r="T11" s="19" t="s">
        <v>25</v>
      </c>
      <c r="U11" s="18" t="n">
        <v>27</v>
      </c>
      <c r="V11" s="21" t="n">
        <v>88.3</v>
      </c>
      <c r="W11" s="22" t="s">
        <v>25</v>
      </c>
      <c r="X11" s="22" t="s">
        <v>25</v>
      </c>
      <c r="Y11" s="21" t="n">
        <v>8.5</v>
      </c>
      <c r="Z11" s="21" t="n">
        <v>68.9</v>
      </c>
      <c r="AA11" s="21" t="n">
        <v>39.5</v>
      </c>
      <c r="AB11" s="23" t="n">
        <f aca="false">SUM(AC11:AN11)</f>
        <v>89.8</v>
      </c>
      <c r="AC11" s="25" t="s">
        <v>25</v>
      </c>
      <c r="AD11" s="25" t="s">
        <v>25</v>
      </c>
      <c r="AE11" s="25" t="s">
        <v>25</v>
      </c>
      <c r="AF11" s="25" t="s">
        <v>25</v>
      </c>
      <c r="AG11" s="25" t="s">
        <v>25</v>
      </c>
      <c r="AH11" s="26" t="n">
        <v>27.6</v>
      </c>
      <c r="AI11" s="26" t="n">
        <v>12.7</v>
      </c>
      <c r="AJ11" s="25" t="s">
        <v>25</v>
      </c>
      <c r="AK11" s="25" t="s">
        <v>25</v>
      </c>
      <c r="AL11" s="25" t="s">
        <v>25</v>
      </c>
      <c r="AM11" s="26" t="n">
        <v>5.8</v>
      </c>
      <c r="AN11" s="26" t="n">
        <v>43.7</v>
      </c>
      <c r="AO11" s="26" t="n">
        <f aca="false">SUM(AP11:BA11)</f>
        <v>549.1</v>
      </c>
      <c r="AP11" s="27" t="n">
        <v>203.5</v>
      </c>
      <c r="AQ11" s="27" t="s">
        <v>27</v>
      </c>
      <c r="AR11" s="27" t="s">
        <v>27</v>
      </c>
      <c r="AS11" s="27" t="s">
        <v>27</v>
      </c>
      <c r="AT11" s="27" t="s">
        <v>27</v>
      </c>
      <c r="AU11" s="26" t="n">
        <v>60.6</v>
      </c>
      <c r="AV11" s="17" t="n">
        <v>20.3</v>
      </c>
      <c r="AW11" s="17" t="n">
        <v>71.6</v>
      </c>
      <c r="AX11" s="17" t="n">
        <v>112.4</v>
      </c>
      <c r="AY11" s="17" t="n">
        <v>54.9</v>
      </c>
      <c r="AZ11" s="17" t="n">
        <v>25.8</v>
      </c>
      <c r="BA11" s="27" t="s">
        <v>27</v>
      </c>
      <c r="BB11" s="23" t="n">
        <f aca="false">SUM(BC11:BN11)</f>
        <v>92</v>
      </c>
      <c r="BC11" s="27" t="s">
        <v>27</v>
      </c>
      <c r="BD11" s="27" t="s">
        <v>27</v>
      </c>
      <c r="BE11" s="27" t="s">
        <v>27</v>
      </c>
      <c r="BF11" s="27" t="s">
        <v>27</v>
      </c>
      <c r="BG11" s="27" t="s">
        <v>27</v>
      </c>
      <c r="BH11" s="27" t="s">
        <v>27</v>
      </c>
      <c r="BI11" s="27" t="s">
        <v>27</v>
      </c>
      <c r="BJ11" s="27" t="s">
        <v>27</v>
      </c>
      <c r="BK11" s="27" t="s">
        <v>27</v>
      </c>
      <c r="BL11" s="26" t="n">
        <v>21.6</v>
      </c>
      <c r="BM11" s="26" t="n">
        <v>53.2</v>
      </c>
      <c r="BN11" s="26" t="n">
        <v>17.2</v>
      </c>
      <c r="BO11" s="23" t="n">
        <f aca="false">SUM(BP11:CA11)</f>
        <v>65.48</v>
      </c>
      <c r="BP11" s="26" t="n">
        <v>4.4</v>
      </c>
      <c r="BQ11" s="26" t="n">
        <v>4.8</v>
      </c>
      <c r="BR11" s="26" t="n">
        <v>2.4</v>
      </c>
      <c r="BS11" s="27" t="s">
        <v>27</v>
      </c>
      <c r="BT11" s="27" t="s">
        <v>27</v>
      </c>
      <c r="BU11" s="27" t="s">
        <v>27</v>
      </c>
      <c r="BV11" s="26" t="n">
        <v>17.1</v>
      </c>
      <c r="BW11" s="26" t="n">
        <v>3</v>
      </c>
      <c r="BX11" s="26" t="n">
        <v>11</v>
      </c>
      <c r="BY11" s="26" t="n">
        <v>10.58</v>
      </c>
      <c r="BZ11" s="26" t="n">
        <v>2.3</v>
      </c>
      <c r="CA11" s="26" t="n">
        <v>9.9</v>
      </c>
    </row>
    <row r="12" customFormat="false" ht="13.2" hidden="false" customHeight="false" outlineLevel="0" collapsed="false">
      <c r="A12" s="16" t="s">
        <v>2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6" t="s">
        <v>31</v>
      </c>
      <c r="P12" s="21"/>
      <c r="Q12" s="21"/>
      <c r="R12" s="21"/>
      <c r="S12" s="21"/>
      <c r="T12" s="18"/>
      <c r="U12" s="18"/>
      <c r="V12" s="28" t="s">
        <v>31</v>
      </c>
      <c r="W12" s="21"/>
      <c r="X12" s="21"/>
      <c r="Y12" s="21"/>
      <c r="Z12" s="21"/>
      <c r="AA12" s="21"/>
      <c r="AB12" s="23"/>
      <c r="AC12" s="23"/>
      <c r="AD12" s="23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6"/>
      <c r="AV12" s="17"/>
      <c r="AW12" s="17"/>
      <c r="AX12" s="17"/>
      <c r="AY12" s="17"/>
      <c r="AZ12" s="17"/>
      <c r="BA12" s="17"/>
      <c r="BB12" s="23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3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customFormat="false" ht="13.2" hidden="false" customHeight="false" outlineLevel="0" collapsed="false">
      <c r="A13" s="16" t="s">
        <v>3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6" t="s">
        <v>31</v>
      </c>
      <c r="P13" s="21"/>
      <c r="Q13" s="21"/>
      <c r="R13" s="21"/>
      <c r="S13" s="21"/>
      <c r="T13" s="18"/>
      <c r="U13" s="18"/>
      <c r="V13" s="21"/>
      <c r="W13" s="21"/>
      <c r="X13" s="21"/>
      <c r="Y13" s="21"/>
      <c r="Z13" s="21"/>
      <c r="AA13" s="21"/>
      <c r="AB13" s="23"/>
      <c r="AC13" s="23"/>
      <c r="AD13" s="23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6"/>
      <c r="AV13" s="17"/>
      <c r="AW13" s="17"/>
      <c r="AX13" s="17"/>
      <c r="AY13" s="17"/>
      <c r="AZ13" s="17"/>
      <c r="BA13" s="17"/>
      <c r="BB13" s="23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3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customFormat="false" ht="13.2" hidden="false" customHeight="false" outlineLevel="0" collapsed="false">
      <c r="A14" s="16" t="s">
        <v>33</v>
      </c>
      <c r="B14" s="18" t="n">
        <f aca="false">SUM(C14:N14)</f>
        <v>315.3</v>
      </c>
      <c r="C14" s="18" t="n">
        <v>37.3</v>
      </c>
      <c r="D14" s="18" t="n">
        <v>8.5</v>
      </c>
      <c r="E14" s="18" t="n">
        <v>7.9</v>
      </c>
      <c r="F14" s="19" t="s">
        <v>25</v>
      </c>
      <c r="G14" s="18" t="n">
        <v>17</v>
      </c>
      <c r="H14" s="18" t="n">
        <v>32.7</v>
      </c>
      <c r="I14" s="18" t="n">
        <v>50.6</v>
      </c>
      <c r="J14" s="19" t="s">
        <v>25</v>
      </c>
      <c r="K14" s="18" t="n">
        <v>17.2</v>
      </c>
      <c r="L14" s="18" t="n">
        <v>43.6</v>
      </c>
      <c r="M14" s="18" t="n">
        <v>74.3</v>
      </c>
      <c r="N14" s="18" t="n">
        <v>26.2</v>
      </c>
      <c r="O14" s="20" t="n">
        <f aca="false">SUM(P14:AA14)</f>
        <v>313.5</v>
      </c>
      <c r="P14" s="18" t="n">
        <v>8.3</v>
      </c>
      <c r="Q14" s="19" t="s">
        <v>25</v>
      </c>
      <c r="R14" s="19" t="s">
        <v>25</v>
      </c>
      <c r="S14" s="18" t="n">
        <v>25.8</v>
      </c>
      <c r="T14" s="18" t="n">
        <v>8</v>
      </c>
      <c r="U14" s="18" t="n">
        <v>28</v>
      </c>
      <c r="V14" s="18" t="n">
        <v>53.5</v>
      </c>
      <c r="W14" s="18" t="n">
        <v>55.9</v>
      </c>
      <c r="X14" s="18" t="n">
        <v>39</v>
      </c>
      <c r="Y14" s="19" t="s">
        <v>25</v>
      </c>
      <c r="Z14" s="18" t="n">
        <v>9</v>
      </c>
      <c r="AA14" s="18" t="n">
        <v>86</v>
      </c>
      <c r="AB14" s="23" t="n">
        <f aca="false">SUM(AC14:AN14)</f>
        <v>329.1</v>
      </c>
      <c r="AC14" s="23" t="n">
        <v>64.2</v>
      </c>
      <c r="AD14" s="23" t="n">
        <v>9</v>
      </c>
      <c r="AE14" s="23" t="n">
        <v>18</v>
      </c>
      <c r="AF14" s="23" t="n">
        <v>8.9</v>
      </c>
      <c r="AG14" s="23" t="n">
        <v>30.4</v>
      </c>
      <c r="AH14" s="23" t="n">
        <v>57.3</v>
      </c>
      <c r="AI14" s="23" t="n">
        <v>17.2</v>
      </c>
      <c r="AJ14" s="25" t="s">
        <v>25</v>
      </c>
      <c r="AK14" s="26" t="n">
        <v>8.7</v>
      </c>
      <c r="AL14" s="26" t="n">
        <v>17.6</v>
      </c>
      <c r="AM14" s="26" t="n">
        <v>63.4</v>
      </c>
      <c r="AN14" s="26" t="n">
        <v>34.4</v>
      </c>
      <c r="AO14" s="26" t="n">
        <f aca="false">SUM(AP14:BA14)</f>
        <v>363</v>
      </c>
      <c r="AP14" s="27" t="n">
        <v>24.3</v>
      </c>
      <c r="AQ14" s="27" t="n">
        <v>20.9</v>
      </c>
      <c r="AR14" s="27" t="n">
        <v>29.1</v>
      </c>
      <c r="AS14" s="27" t="n">
        <v>22.2</v>
      </c>
      <c r="AT14" s="27" t="n">
        <v>16.9</v>
      </c>
      <c r="AU14" s="26" t="n">
        <v>53.5</v>
      </c>
      <c r="AV14" s="17" t="n">
        <v>32</v>
      </c>
      <c r="AW14" s="17" t="n">
        <v>17.1</v>
      </c>
      <c r="AX14" s="17" t="n">
        <v>55.9</v>
      </c>
      <c r="AY14" s="17" t="n">
        <v>33.5</v>
      </c>
      <c r="AZ14" s="17" t="n">
        <v>42.6</v>
      </c>
      <c r="BA14" s="17" t="n">
        <v>15</v>
      </c>
      <c r="BB14" s="23" t="n">
        <f aca="false">SUM(BC14:BN14)</f>
        <v>342.7</v>
      </c>
      <c r="BC14" s="26" t="n">
        <v>7</v>
      </c>
      <c r="BD14" s="26" t="n">
        <v>8.5</v>
      </c>
      <c r="BE14" s="26" t="n">
        <v>7.5</v>
      </c>
      <c r="BF14" s="27" t="s">
        <v>27</v>
      </c>
      <c r="BG14" s="26" t="n">
        <v>17</v>
      </c>
      <c r="BH14" s="26" t="n">
        <v>24.6</v>
      </c>
      <c r="BI14" s="27" t="s">
        <v>27</v>
      </c>
      <c r="BJ14" s="27" t="s">
        <v>27</v>
      </c>
      <c r="BK14" s="26" t="n">
        <v>30.4</v>
      </c>
      <c r="BL14" s="26" t="n">
        <v>154.2</v>
      </c>
      <c r="BM14" s="26" t="n">
        <v>13.1</v>
      </c>
      <c r="BN14" s="26" t="n">
        <v>80.4</v>
      </c>
      <c r="BO14" s="23" t="n">
        <f aca="false">SUM(BP14:CA14)</f>
        <v>931.4</v>
      </c>
      <c r="BP14" s="26" t="n">
        <v>98.1</v>
      </c>
      <c r="BQ14" s="26" t="n">
        <v>35</v>
      </c>
      <c r="BR14" s="26" t="n">
        <v>19.7</v>
      </c>
      <c r="BS14" s="26" t="n">
        <v>25</v>
      </c>
      <c r="BT14" s="26" t="n">
        <v>17.5</v>
      </c>
      <c r="BU14" s="26" t="n">
        <v>58.1</v>
      </c>
      <c r="BV14" s="26" t="n">
        <v>29.4</v>
      </c>
      <c r="BW14" s="26" t="n">
        <v>19.4</v>
      </c>
      <c r="BX14" s="26" t="n">
        <v>304.8</v>
      </c>
      <c r="BY14" s="26" t="n">
        <v>191.1</v>
      </c>
      <c r="BZ14" s="26" t="n">
        <v>60.5</v>
      </c>
      <c r="CA14" s="26" t="n">
        <v>72.8</v>
      </c>
    </row>
    <row r="15" customFormat="false" ht="13.2" hidden="false" customHeight="false" outlineLevel="0" collapsed="false">
      <c r="A15" s="16" t="s">
        <v>34</v>
      </c>
      <c r="B15" s="18" t="n">
        <f aca="false">SUM(C15:N15)</f>
        <v>1256.9</v>
      </c>
      <c r="C15" s="18" t="n">
        <v>142.6</v>
      </c>
      <c r="D15" s="18" t="n">
        <v>138.6</v>
      </c>
      <c r="E15" s="18" t="n">
        <v>160.3</v>
      </c>
      <c r="F15" s="18" t="n">
        <v>172.4</v>
      </c>
      <c r="G15" s="18" t="n">
        <v>125.3</v>
      </c>
      <c r="H15" s="18" t="n">
        <v>107.1</v>
      </c>
      <c r="I15" s="18" t="n">
        <v>68.8</v>
      </c>
      <c r="J15" s="18" t="n">
        <v>57.9</v>
      </c>
      <c r="K15" s="18" t="n">
        <v>60.9</v>
      </c>
      <c r="L15" s="18" t="n">
        <v>59.8</v>
      </c>
      <c r="M15" s="18" t="n">
        <v>66.3</v>
      </c>
      <c r="N15" s="18" t="n">
        <v>96.9</v>
      </c>
      <c r="O15" s="20" t="n">
        <f aca="false">SUM(P15:AA15)</f>
        <v>1231</v>
      </c>
      <c r="P15" s="18" t="n">
        <v>121</v>
      </c>
      <c r="Q15" s="18" t="n">
        <v>174.6</v>
      </c>
      <c r="R15" s="18" t="n">
        <v>178.1</v>
      </c>
      <c r="S15" s="18" t="n">
        <v>225.5</v>
      </c>
      <c r="T15" s="18" t="n">
        <v>151.5</v>
      </c>
      <c r="U15" s="18" t="n">
        <v>111.4</v>
      </c>
      <c r="V15" s="18" t="n">
        <v>69.3</v>
      </c>
      <c r="W15" s="18" t="n">
        <v>47.3</v>
      </c>
      <c r="X15" s="18" t="n">
        <v>38.8</v>
      </c>
      <c r="Y15" s="18" t="n">
        <v>34.6</v>
      </c>
      <c r="Z15" s="18" t="n">
        <v>39.2</v>
      </c>
      <c r="AA15" s="18" t="n">
        <v>39.7</v>
      </c>
      <c r="AB15" s="23" t="n">
        <f aca="false">SUM(AC15:AN15)</f>
        <v>589.2</v>
      </c>
      <c r="AC15" s="23" t="n">
        <v>55.7</v>
      </c>
      <c r="AD15" s="23" t="n">
        <v>55.8</v>
      </c>
      <c r="AE15" s="23" t="n">
        <v>47.7</v>
      </c>
      <c r="AF15" s="23" t="n">
        <v>48.9</v>
      </c>
      <c r="AG15" s="23" t="n">
        <v>44</v>
      </c>
      <c r="AH15" s="23" t="n">
        <v>49.2</v>
      </c>
      <c r="AI15" s="23" t="n">
        <v>33.5</v>
      </c>
      <c r="AJ15" s="23" t="n">
        <v>33.3</v>
      </c>
      <c r="AK15" s="26" t="n">
        <v>43.5</v>
      </c>
      <c r="AL15" s="26" t="n">
        <v>51.4</v>
      </c>
      <c r="AM15" s="26" t="n">
        <v>55.6</v>
      </c>
      <c r="AN15" s="26" t="n">
        <v>70.6</v>
      </c>
      <c r="AO15" s="26" t="n">
        <f aca="false">SUM(AP15:BA15)</f>
        <v>1680.9</v>
      </c>
      <c r="AP15" s="27" t="n">
        <v>74.8</v>
      </c>
      <c r="AQ15" s="27" t="n">
        <v>94.1</v>
      </c>
      <c r="AR15" s="27" t="n">
        <v>124.4</v>
      </c>
      <c r="AS15" s="27" t="n">
        <v>151.4</v>
      </c>
      <c r="AT15" s="27" t="n">
        <v>145.8</v>
      </c>
      <c r="AU15" s="26" t="n">
        <v>192.2</v>
      </c>
      <c r="AV15" s="17" t="n">
        <v>143</v>
      </c>
      <c r="AW15" s="17" t="n">
        <v>140.6</v>
      </c>
      <c r="AX15" s="17" t="n">
        <v>111.2</v>
      </c>
      <c r="AY15" s="17" t="n">
        <v>131.7</v>
      </c>
      <c r="AZ15" s="17" t="n">
        <v>176.3</v>
      </c>
      <c r="BA15" s="17" t="n">
        <v>195.4</v>
      </c>
      <c r="BB15" s="23" t="n">
        <f aca="false">SUM(BC15:BN15)</f>
        <v>716.72</v>
      </c>
      <c r="BC15" s="26" t="n">
        <v>110.19</v>
      </c>
      <c r="BD15" s="26" t="n">
        <v>96.78</v>
      </c>
      <c r="BE15" s="26" t="n">
        <v>107.25</v>
      </c>
      <c r="BF15" s="26" t="n">
        <v>97.9</v>
      </c>
      <c r="BG15" s="26" t="n">
        <v>61.3</v>
      </c>
      <c r="BH15" s="26" t="n">
        <v>31.5</v>
      </c>
      <c r="BI15" s="26" t="n">
        <v>10.7</v>
      </c>
      <c r="BJ15" s="26" t="n">
        <v>18.3</v>
      </c>
      <c r="BK15" s="26" t="n">
        <v>24.1</v>
      </c>
      <c r="BL15" s="26" t="n">
        <v>36.1</v>
      </c>
      <c r="BM15" s="26" t="n">
        <v>53.7</v>
      </c>
      <c r="BN15" s="26" t="n">
        <v>68.9</v>
      </c>
      <c r="BO15" s="23" t="n">
        <f aca="false">SUM(BP15:CA15)</f>
        <v>1355.21</v>
      </c>
      <c r="BP15" s="26" t="n">
        <v>81.7</v>
      </c>
      <c r="BQ15" s="26" t="n">
        <v>165.2</v>
      </c>
      <c r="BR15" s="26" t="n">
        <v>209.2</v>
      </c>
      <c r="BS15" s="26" t="n">
        <v>257.9</v>
      </c>
      <c r="BT15" s="26" t="n">
        <v>245.2</v>
      </c>
      <c r="BU15" s="26" t="n">
        <v>135.1</v>
      </c>
      <c r="BV15" s="26" t="n">
        <v>65.4</v>
      </c>
      <c r="BW15" s="26" t="n">
        <v>33.3</v>
      </c>
      <c r="BX15" s="26" t="n">
        <v>25.1</v>
      </c>
      <c r="BY15" s="26" t="n">
        <v>0.61</v>
      </c>
      <c r="BZ15" s="26" t="n">
        <v>31.5</v>
      </c>
      <c r="CA15" s="26" t="n">
        <v>105</v>
      </c>
    </row>
    <row r="16" customFormat="false" ht="13.2" hidden="false" customHeight="false" outlineLevel="0" collapsed="false">
      <c r="A16" s="16" t="s">
        <v>35</v>
      </c>
      <c r="B16" s="18" t="n">
        <f aca="false">SUM(C16:N16)</f>
        <v>517.9</v>
      </c>
      <c r="C16" s="18" t="n">
        <v>157.5</v>
      </c>
      <c r="D16" s="18" t="n">
        <v>37.5</v>
      </c>
      <c r="E16" s="19" t="s">
        <v>25</v>
      </c>
      <c r="F16" s="19" t="s">
        <v>25</v>
      </c>
      <c r="G16" s="19" t="s">
        <v>25</v>
      </c>
      <c r="H16" s="19" t="s">
        <v>25</v>
      </c>
      <c r="I16" s="19" t="s">
        <v>25</v>
      </c>
      <c r="J16" s="19" t="s">
        <v>25</v>
      </c>
      <c r="K16" s="19" t="s">
        <v>25</v>
      </c>
      <c r="L16" s="19" t="s">
        <v>25</v>
      </c>
      <c r="M16" s="18" t="n">
        <v>47</v>
      </c>
      <c r="N16" s="18" t="n">
        <v>275.9</v>
      </c>
      <c r="O16" s="20" t="n">
        <f aca="false">SUM(P16:AA16)</f>
        <v>322.3</v>
      </c>
      <c r="P16" s="18" t="n">
        <v>96</v>
      </c>
      <c r="Q16" s="19" t="s">
        <v>25</v>
      </c>
      <c r="R16" s="19" t="s">
        <v>25</v>
      </c>
      <c r="S16" s="19" t="s">
        <v>25</v>
      </c>
      <c r="T16" s="19" t="s">
        <v>25</v>
      </c>
      <c r="U16" s="19" t="s">
        <v>25</v>
      </c>
      <c r="V16" s="19" t="s">
        <v>25</v>
      </c>
      <c r="W16" s="19" t="s">
        <v>25</v>
      </c>
      <c r="X16" s="19" t="s">
        <v>25</v>
      </c>
      <c r="Y16" s="19" t="s">
        <v>25</v>
      </c>
      <c r="Z16" s="19" t="s">
        <v>25</v>
      </c>
      <c r="AA16" s="18" t="n">
        <v>226.3</v>
      </c>
      <c r="AB16" s="23" t="n">
        <f aca="false">SUM(AC16:AN16)</f>
        <v>493.9</v>
      </c>
      <c r="AC16" s="23" t="n">
        <v>40.6</v>
      </c>
      <c r="AD16" s="25" t="s">
        <v>25</v>
      </c>
      <c r="AE16" s="25" t="s">
        <v>25</v>
      </c>
      <c r="AF16" s="25" t="s">
        <v>25</v>
      </c>
      <c r="AG16" s="25" t="s">
        <v>25</v>
      </c>
      <c r="AH16" s="25" t="s">
        <v>25</v>
      </c>
      <c r="AI16" s="25" t="s">
        <v>25</v>
      </c>
      <c r="AJ16" s="25" t="s">
        <v>25</v>
      </c>
      <c r="AK16" s="25" t="s">
        <v>25</v>
      </c>
      <c r="AL16" s="25" t="s">
        <v>25</v>
      </c>
      <c r="AM16" s="26" t="n">
        <v>134.8</v>
      </c>
      <c r="AN16" s="26" t="n">
        <v>318.5</v>
      </c>
      <c r="AO16" s="26" t="n">
        <f aca="false">SUM(AP16:BA16)</f>
        <v>115.7</v>
      </c>
      <c r="AP16" s="27" t="n">
        <v>106.2</v>
      </c>
      <c r="AQ16" s="27" t="s">
        <v>27</v>
      </c>
      <c r="AR16" s="27" t="s">
        <v>27</v>
      </c>
      <c r="AS16" s="27" t="s">
        <v>27</v>
      </c>
      <c r="AT16" s="27" t="s">
        <v>27</v>
      </c>
      <c r="AU16" s="27" t="s">
        <v>27</v>
      </c>
      <c r="AV16" s="27" t="s">
        <v>27</v>
      </c>
      <c r="AW16" s="27" t="s">
        <v>27</v>
      </c>
      <c r="AX16" s="27" t="s">
        <v>27</v>
      </c>
      <c r="AY16" s="27" t="s">
        <v>27</v>
      </c>
      <c r="AZ16" s="27" t="s">
        <v>27</v>
      </c>
      <c r="BA16" s="17" t="n">
        <v>9.5</v>
      </c>
      <c r="BB16" s="23" t="n">
        <f aca="false">SUM(BC16:BN16)</f>
        <v>428</v>
      </c>
      <c r="BC16" s="26" t="n">
        <v>9</v>
      </c>
      <c r="BD16" s="27" t="s">
        <v>27</v>
      </c>
      <c r="BE16" s="27" t="s">
        <v>27</v>
      </c>
      <c r="BF16" s="27" t="s">
        <v>27</v>
      </c>
      <c r="BG16" s="27" t="s">
        <v>27</v>
      </c>
      <c r="BH16" s="27" t="s">
        <v>27</v>
      </c>
      <c r="BI16" s="27" t="s">
        <v>27</v>
      </c>
      <c r="BJ16" s="27" t="s">
        <v>27</v>
      </c>
      <c r="BK16" s="27" t="s">
        <v>27</v>
      </c>
      <c r="BL16" s="26" t="n">
        <v>12</v>
      </c>
      <c r="BM16" s="26" t="n">
        <v>209.3</v>
      </c>
      <c r="BN16" s="26" t="n">
        <v>197.7</v>
      </c>
      <c r="BO16" s="23" t="n">
        <f aca="false">SUM(BP16:CA16)</f>
        <v>429.9</v>
      </c>
      <c r="BP16" s="26" t="n">
        <v>74</v>
      </c>
      <c r="BQ16" s="26" t="n">
        <v>15</v>
      </c>
      <c r="BR16" s="27" t="s">
        <v>27</v>
      </c>
      <c r="BS16" s="27" t="s">
        <v>27</v>
      </c>
      <c r="BT16" s="27" t="s">
        <v>27</v>
      </c>
      <c r="BU16" s="27" t="s">
        <v>27</v>
      </c>
      <c r="BV16" s="27" t="s">
        <v>27</v>
      </c>
      <c r="BW16" s="27" t="s">
        <v>27</v>
      </c>
      <c r="BX16" s="27" t="s">
        <v>27</v>
      </c>
      <c r="BY16" s="27" t="s">
        <v>27</v>
      </c>
      <c r="BZ16" s="26" t="n">
        <v>87.5</v>
      </c>
      <c r="CA16" s="26" t="n">
        <v>253.4</v>
      </c>
    </row>
    <row r="17" customFormat="false" ht="13.2" hidden="false" customHeight="false" outlineLevel="0" collapsed="false">
      <c r="A17" s="16" t="s">
        <v>36</v>
      </c>
      <c r="B17" s="18" t="n">
        <f aca="false">SUM(C17:N17)</f>
        <v>104</v>
      </c>
      <c r="C17" s="19" t="s">
        <v>25</v>
      </c>
      <c r="D17" s="19" t="s">
        <v>25</v>
      </c>
      <c r="E17" s="19" t="s">
        <v>25</v>
      </c>
      <c r="F17" s="19" t="s">
        <v>25</v>
      </c>
      <c r="G17" s="19" t="s">
        <v>25</v>
      </c>
      <c r="H17" s="18" t="n">
        <v>104</v>
      </c>
      <c r="I17" s="19" t="s">
        <v>25</v>
      </c>
      <c r="J17" s="19" t="s">
        <v>25</v>
      </c>
      <c r="K17" s="19" t="s">
        <v>25</v>
      </c>
      <c r="L17" s="19" t="s">
        <v>25</v>
      </c>
      <c r="M17" s="19" t="s">
        <v>25</v>
      </c>
      <c r="N17" s="19" t="s">
        <v>25</v>
      </c>
      <c r="O17" s="20" t="n">
        <f aca="false">SUM(P17:AA17)</f>
        <v>98</v>
      </c>
      <c r="P17" s="19" t="s">
        <v>25</v>
      </c>
      <c r="Q17" s="19" t="s">
        <v>25</v>
      </c>
      <c r="R17" s="19" t="s">
        <v>25</v>
      </c>
      <c r="S17" s="19" t="s">
        <v>25</v>
      </c>
      <c r="T17" s="18" t="n">
        <v>68</v>
      </c>
      <c r="U17" s="18" t="n">
        <v>30</v>
      </c>
      <c r="V17" s="19" t="s">
        <v>25</v>
      </c>
      <c r="W17" s="19" t="s">
        <v>25</v>
      </c>
      <c r="X17" s="19" t="s">
        <v>25</v>
      </c>
      <c r="Y17" s="19" t="s">
        <v>25</v>
      </c>
      <c r="Z17" s="19" t="s">
        <v>25</v>
      </c>
      <c r="AA17" s="19" t="s">
        <v>25</v>
      </c>
      <c r="AB17" s="23" t="n">
        <f aca="false">SUM(AC17:AN17)</f>
        <v>80</v>
      </c>
      <c r="AC17" s="25" t="s">
        <v>25</v>
      </c>
      <c r="AD17" s="25" t="s">
        <v>25</v>
      </c>
      <c r="AE17" s="25" t="s">
        <v>25</v>
      </c>
      <c r="AF17" s="23" t="n">
        <v>23</v>
      </c>
      <c r="AG17" s="23" t="n">
        <v>39</v>
      </c>
      <c r="AH17" s="23" t="n">
        <v>18</v>
      </c>
      <c r="AI17" s="25" t="s">
        <v>25</v>
      </c>
      <c r="AJ17" s="25" t="s">
        <v>25</v>
      </c>
      <c r="AK17" s="25" t="s">
        <v>25</v>
      </c>
      <c r="AL17" s="25" t="s">
        <v>25</v>
      </c>
      <c r="AM17" s="25" t="s">
        <v>25</v>
      </c>
      <c r="AN17" s="25" t="s">
        <v>25</v>
      </c>
      <c r="AO17" s="26" t="n">
        <f aca="false">SUM(AP17:BA17)</f>
        <v>266</v>
      </c>
      <c r="AP17" s="27" t="s">
        <v>27</v>
      </c>
      <c r="AQ17" s="27" t="s">
        <v>27</v>
      </c>
      <c r="AR17" s="27" t="n">
        <v>20</v>
      </c>
      <c r="AS17" s="27" t="n">
        <v>91</v>
      </c>
      <c r="AT17" s="27" t="n">
        <v>115</v>
      </c>
      <c r="AU17" s="26" t="n">
        <v>40</v>
      </c>
      <c r="AV17" s="27" t="s">
        <v>27</v>
      </c>
      <c r="AW17" s="27" t="s">
        <v>27</v>
      </c>
      <c r="AX17" s="27" t="s">
        <v>27</v>
      </c>
      <c r="AY17" s="27" t="s">
        <v>27</v>
      </c>
      <c r="AZ17" s="27" t="s">
        <v>27</v>
      </c>
      <c r="BA17" s="27" t="s">
        <v>27</v>
      </c>
      <c r="BB17" s="23" t="n">
        <f aca="false">SUM(BC17:BN17)</f>
        <v>15.5</v>
      </c>
      <c r="BC17" s="27" t="s">
        <v>27</v>
      </c>
      <c r="BD17" s="27" t="s">
        <v>27</v>
      </c>
      <c r="BE17" s="27" t="s">
        <v>27</v>
      </c>
      <c r="BF17" s="26" t="n">
        <v>3</v>
      </c>
      <c r="BG17" s="27" t="n">
        <v>5</v>
      </c>
      <c r="BH17" s="26" t="n">
        <v>7.5</v>
      </c>
      <c r="BI17" s="27" t="s">
        <v>27</v>
      </c>
      <c r="BJ17" s="27" t="s">
        <v>27</v>
      </c>
      <c r="BK17" s="27" t="s">
        <v>27</v>
      </c>
      <c r="BL17" s="27" t="s">
        <v>27</v>
      </c>
      <c r="BM17" s="27" t="s">
        <v>27</v>
      </c>
      <c r="BN17" s="27" t="s">
        <v>27</v>
      </c>
      <c r="BO17" s="23" t="n">
        <f aca="false">SUM(BP17:CA17)</f>
        <v>127.9</v>
      </c>
      <c r="BP17" s="27" t="s">
        <v>27</v>
      </c>
      <c r="BQ17" s="27" t="s">
        <v>27</v>
      </c>
      <c r="BR17" s="27" t="s">
        <v>27</v>
      </c>
      <c r="BS17" s="26" t="n">
        <v>76</v>
      </c>
      <c r="BT17" s="26" t="n">
        <v>21</v>
      </c>
      <c r="BU17" s="26" t="n">
        <v>30</v>
      </c>
      <c r="BV17" s="27" t="s">
        <v>27</v>
      </c>
      <c r="BW17" s="27" t="s">
        <v>27</v>
      </c>
      <c r="BX17" s="27" t="s">
        <v>27</v>
      </c>
      <c r="BY17" s="27" t="s">
        <v>27</v>
      </c>
      <c r="BZ17" s="27" t="n">
        <v>0.9</v>
      </c>
      <c r="CA17" s="27" t="s">
        <v>27</v>
      </c>
    </row>
    <row r="18" customFormat="false" ht="13.2" hidden="false" customHeight="false" outlineLevel="0" collapsed="false">
      <c r="A18" s="16" t="s">
        <v>37</v>
      </c>
      <c r="B18" s="18" t="n">
        <f aca="false">SUM(C18:N18)</f>
        <v>459.4</v>
      </c>
      <c r="C18" s="18" t="n">
        <v>30.8</v>
      </c>
      <c r="D18" s="18" t="n">
        <v>29.2</v>
      </c>
      <c r="E18" s="18" t="n">
        <v>34</v>
      </c>
      <c r="F18" s="18" t="n">
        <v>33.6</v>
      </c>
      <c r="G18" s="18" t="n">
        <v>25.7</v>
      </c>
      <c r="H18" s="18" t="n">
        <v>40.8</v>
      </c>
      <c r="I18" s="18" t="n">
        <v>33.3</v>
      </c>
      <c r="J18" s="18" t="n">
        <v>35</v>
      </c>
      <c r="K18" s="18" t="n">
        <v>34.6</v>
      </c>
      <c r="L18" s="18" t="n">
        <v>35.9</v>
      </c>
      <c r="M18" s="18" t="n">
        <v>65.4</v>
      </c>
      <c r="N18" s="18" t="n">
        <v>61.1</v>
      </c>
      <c r="O18" s="20" t="n">
        <f aca="false">SUM(P18:AA18)</f>
        <v>914.08</v>
      </c>
      <c r="P18" s="18" t="n">
        <v>93</v>
      </c>
      <c r="Q18" s="18" t="n">
        <v>93.4</v>
      </c>
      <c r="R18" s="18" t="n">
        <v>83</v>
      </c>
      <c r="S18" s="18" t="n">
        <v>74.9</v>
      </c>
      <c r="T18" s="18" t="n">
        <v>69.78</v>
      </c>
      <c r="U18" s="18" t="n">
        <v>74.2</v>
      </c>
      <c r="V18" s="18" t="n">
        <v>75</v>
      </c>
      <c r="W18" s="18" t="n">
        <v>64.3</v>
      </c>
      <c r="X18" s="18" t="n">
        <v>68.9</v>
      </c>
      <c r="Y18" s="18" t="n">
        <v>68</v>
      </c>
      <c r="Z18" s="18" t="n">
        <v>73.4</v>
      </c>
      <c r="AA18" s="18" t="n">
        <v>76.2</v>
      </c>
      <c r="AB18" s="23" t="n">
        <f aca="false">SUM(AC18:AN18)</f>
        <v>1176.4</v>
      </c>
      <c r="AC18" s="23" t="n">
        <v>78.3</v>
      </c>
      <c r="AD18" s="23" t="n">
        <v>82.6</v>
      </c>
      <c r="AE18" s="23" t="n">
        <v>97</v>
      </c>
      <c r="AF18" s="23" t="n">
        <v>91.2</v>
      </c>
      <c r="AG18" s="23" t="n">
        <v>80.7</v>
      </c>
      <c r="AH18" s="23" t="n">
        <v>96.8</v>
      </c>
      <c r="AI18" s="23" t="n">
        <v>98.7</v>
      </c>
      <c r="AJ18" s="23" t="n">
        <v>97.8</v>
      </c>
      <c r="AK18" s="26" t="n">
        <v>104.3</v>
      </c>
      <c r="AL18" s="26" t="n">
        <v>116</v>
      </c>
      <c r="AM18" s="26" t="n">
        <v>119.7</v>
      </c>
      <c r="AN18" s="26" t="n">
        <v>113.3</v>
      </c>
      <c r="AO18" s="26" t="n">
        <f aca="false">SUM(AP18:BA18)</f>
        <v>1683.4</v>
      </c>
      <c r="AP18" s="27" t="n">
        <v>109.6</v>
      </c>
      <c r="AQ18" s="27" t="n">
        <v>109.4</v>
      </c>
      <c r="AR18" s="27" t="n">
        <v>128</v>
      </c>
      <c r="AS18" s="27" t="n">
        <v>115</v>
      </c>
      <c r="AT18" s="27" t="n">
        <v>147.6</v>
      </c>
      <c r="AU18" s="26" t="n">
        <v>127</v>
      </c>
      <c r="AV18" s="17" t="n">
        <v>147.6</v>
      </c>
      <c r="AW18" s="17" t="n">
        <v>138.3</v>
      </c>
      <c r="AX18" s="17" t="n">
        <v>157.4</v>
      </c>
      <c r="AY18" s="17" t="n">
        <v>137.8</v>
      </c>
      <c r="AZ18" s="17" t="n">
        <v>162.9</v>
      </c>
      <c r="BA18" s="17" t="n">
        <v>202.8</v>
      </c>
      <c r="BB18" s="23" t="n">
        <f aca="false">SUM(BC18:BN18)</f>
        <v>726.3</v>
      </c>
      <c r="BC18" s="26" t="n">
        <v>142.5</v>
      </c>
      <c r="BD18" s="26" t="n">
        <v>80</v>
      </c>
      <c r="BE18" s="26" t="n">
        <v>62.1</v>
      </c>
      <c r="BF18" s="26" t="n">
        <v>52.4</v>
      </c>
      <c r="BG18" s="26" t="n">
        <v>59.7</v>
      </c>
      <c r="BH18" s="26" t="n">
        <v>56.6</v>
      </c>
      <c r="BI18" s="26" t="n">
        <v>47.5</v>
      </c>
      <c r="BJ18" s="26" t="n">
        <v>32.7</v>
      </c>
      <c r="BK18" s="26" t="n">
        <v>31.5</v>
      </c>
      <c r="BL18" s="26" t="n">
        <v>27.7</v>
      </c>
      <c r="BM18" s="26" t="n">
        <v>52.5</v>
      </c>
      <c r="BN18" s="26" t="n">
        <v>81.1</v>
      </c>
      <c r="BO18" s="23" t="n">
        <f aca="false">SUM(BP18:CA18)</f>
        <v>595.85</v>
      </c>
      <c r="BP18" s="26" t="n">
        <v>72.3</v>
      </c>
      <c r="BQ18" s="26" t="n">
        <v>66.7</v>
      </c>
      <c r="BR18" s="26" t="n">
        <v>85.5</v>
      </c>
      <c r="BS18" s="26" t="n">
        <v>76.9</v>
      </c>
      <c r="BT18" s="26" t="n">
        <v>66.5</v>
      </c>
      <c r="BU18" s="26" t="n">
        <v>55.2</v>
      </c>
      <c r="BV18" s="26" t="n">
        <v>20.5</v>
      </c>
      <c r="BW18" s="26" t="n">
        <v>25.8</v>
      </c>
      <c r="BX18" s="26" t="n">
        <v>23.8</v>
      </c>
      <c r="BY18" s="26" t="n">
        <v>34.85</v>
      </c>
      <c r="BZ18" s="26" t="n">
        <v>31.2</v>
      </c>
      <c r="CA18" s="26" t="n">
        <v>36.6</v>
      </c>
    </row>
    <row r="19" customFormat="false" ht="13.2" hidden="false" customHeight="false" outlineLevel="0" collapsed="false">
      <c r="A19" s="16" t="s">
        <v>38</v>
      </c>
      <c r="B19" s="18" t="n">
        <f aca="false">SUM(C19:N19)</f>
        <v>76140.9</v>
      </c>
      <c r="C19" s="18" t="n">
        <v>6317.1</v>
      </c>
      <c r="D19" s="18" t="n">
        <v>6055.5</v>
      </c>
      <c r="E19" s="18" t="n">
        <v>6110.2</v>
      </c>
      <c r="F19" s="18" t="n">
        <v>6155.7</v>
      </c>
      <c r="G19" s="18" t="n">
        <v>6217.4</v>
      </c>
      <c r="H19" s="18" t="n">
        <v>6128.1</v>
      </c>
      <c r="I19" s="18" t="n">
        <v>5897.6</v>
      </c>
      <c r="J19" s="18" t="n">
        <v>6169.7</v>
      </c>
      <c r="K19" s="18" t="n">
        <v>6289.3</v>
      </c>
      <c r="L19" s="18" t="n">
        <v>6793.5</v>
      </c>
      <c r="M19" s="18" t="n">
        <v>6982.9</v>
      </c>
      <c r="N19" s="18" t="n">
        <v>7023.9</v>
      </c>
      <c r="O19" s="20" t="n">
        <f aca="false">SUM(P19:AA19)</f>
        <v>76261.3</v>
      </c>
      <c r="P19" s="18" t="n">
        <v>6996.9</v>
      </c>
      <c r="Q19" s="18" t="n">
        <v>6576.3</v>
      </c>
      <c r="R19" s="18" t="n">
        <v>6466.2</v>
      </c>
      <c r="S19" s="18" t="n">
        <v>6387.1</v>
      </c>
      <c r="T19" s="18" t="n">
        <v>6498.8</v>
      </c>
      <c r="U19" s="18" t="n">
        <v>6655.3</v>
      </c>
      <c r="V19" s="18" t="n">
        <v>6798</v>
      </c>
      <c r="W19" s="18" t="n">
        <v>6214.5</v>
      </c>
      <c r="X19" s="18" t="n">
        <v>6007.9</v>
      </c>
      <c r="Y19" s="18" t="n">
        <v>5872.6</v>
      </c>
      <c r="Z19" s="18" t="n">
        <v>5877</v>
      </c>
      <c r="AA19" s="18" t="n">
        <v>5910.7</v>
      </c>
      <c r="AB19" s="23" t="n">
        <f aca="false">SUM(AC19:AN19)</f>
        <v>71887.1</v>
      </c>
      <c r="AC19" s="23" t="n">
        <v>6512.8</v>
      </c>
      <c r="AD19" s="23" t="n">
        <v>7117.7</v>
      </c>
      <c r="AE19" s="23" t="n">
        <v>5373.2</v>
      </c>
      <c r="AF19" s="23" t="n">
        <v>7395.1</v>
      </c>
      <c r="AG19" s="23" t="n">
        <v>5897</v>
      </c>
      <c r="AH19" s="23" t="n">
        <v>5567.4</v>
      </c>
      <c r="AI19" s="23" t="n">
        <v>5661.1</v>
      </c>
      <c r="AJ19" s="23" t="n">
        <v>5680.9</v>
      </c>
      <c r="AK19" s="26" t="n">
        <v>5742.4</v>
      </c>
      <c r="AL19" s="26" t="n">
        <v>5553.8</v>
      </c>
      <c r="AM19" s="26" t="n">
        <v>5701.6</v>
      </c>
      <c r="AN19" s="26" t="n">
        <v>5684.1</v>
      </c>
      <c r="AO19" s="26" t="n">
        <f aca="false">SUM(AP19:BA19)</f>
        <v>68184.4</v>
      </c>
      <c r="AP19" s="27" t="n">
        <v>5721.6</v>
      </c>
      <c r="AQ19" s="27" t="n">
        <v>5444.1</v>
      </c>
      <c r="AR19" s="27" t="n">
        <v>5770.3</v>
      </c>
      <c r="AS19" s="27" t="n">
        <v>5386.1</v>
      </c>
      <c r="AT19" s="27" t="n">
        <v>5505.2</v>
      </c>
      <c r="AU19" s="26" t="n">
        <v>5669.5</v>
      </c>
      <c r="AV19" s="17" t="n">
        <v>5463.7</v>
      </c>
      <c r="AW19" s="17" t="n">
        <v>5330.8</v>
      </c>
      <c r="AX19" s="17" t="n">
        <v>6346.3</v>
      </c>
      <c r="AY19" s="17" t="n">
        <v>5813.8</v>
      </c>
      <c r="AZ19" s="17" t="n">
        <v>6311.4</v>
      </c>
      <c r="BA19" s="17" t="n">
        <v>5421.6</v>
      </c>
      <c r="BB19" s="23" t="n">
        <f aca="false">SUM(BC19:BN19)</f>
        <v>3716.75</v>
      </c>
      <c r="BC19" s="26" t="n">
        <v>1052.85</v>
      </c>
      <c r="BD19" s="26" t="n">
        <v>459.1</v>
      </c>
      <c r="BE19" s="26" t="n">
        <v>171</v>
      </c>
      <c r="BF19" s="26" t="n">
        <v>171.5</v>
      </c>
      <c r="BG19" s="26" t="n">
        <v>139.4</v>
      </c>
      <c r="BH19" s="26" t="n">
        <v>180.7</v>
      </c>
      <c r="BI19" s="26" t="n">
        <v>133.1</v>
      </c>
      <c r="BJ19" s="26" t="n">
        <v>116.8</v>
      </c>
      <c r="BK19" s="26" t="n">
        <v>123.5</v>
      </c>
      <c r="BL19" s="26" t="n">
        <v>275.3</v>
      </c>
      <c r="BM19" s="26" t="n">
        <v>385.7</v>
      </c>
      <c r="BN19" s="26" t="n">
        <v>507.8</v>
      </c>
      <c r="BO19" s="23" t="n">
        <f aca="false">SUM(BP19:CA19)</f>
        <v>18065.53</v>
      </c>
      <c r="BP19" s="26" t="n">
        <v>524.9</v>
      </c>
      <c r="BQ19" s="26" t="n">
        <v>926.2</v>
      </c>
      <c r="BR19" s="26" t="n">
        <v>1454.1</v>
      </c>
      <c r="BS19" s="26" t="n">
        <v>1710.5</v>
      </c>
      <c r="BT19" s="26" t="n">
        <v>2142.7</v>
      </c>
      <c r="BU19" s="26" t="n">
        <v>1374</v>
      </c>
      <c r="BV19" s="26" t="n">
        <v>1292.8</v>
      </c>
      <c r="BW19" s="26" t="n">
        <v>1618.6</v>
      </c>
      <c r="BX19" s="26" t="n">
        <v>1733.6</v>
      </c>
      <c r="BY19" s="26" t="n">
        <v>1778.93</v>
      </c>
      <c r="BZ19" s="26" t="n">
        <v>1617</v>
      </c>
      <c r="CA19" s="26" t="n">
        <v>1892.2</v>
      </c>
    </row>
    <row r="20" customFormat="false" ht="13.2" hidden="false" customHeight="false" outlineLevel="0" collapsed="false">
      <c r="A20" s="16" t="s">
        <v>39</v>
      </c>
      <c r="B20" s="18" t="n">
        <f aca="false">SUM(C20:N20)</f>
        <v>9.9</v>
      </c>
      <c r="C20" s="18" t="n">
        <v>9.9</v>
      </c>
      <c r="D20" s="19" t="s">
        <v>25</v>
      </c>
      <c r="E20" s="19" t="s">
        <v>25</v>
      </c>
      <c r="F20" s="19" t="s">
        <v>25</v>
      </c>
      <c r="G20" s="19" t="s">
        <v>25</v>
      </c>
      <c r="H20" s="19" t="s">
        <v>25</v>
      </c>
      <c r="I20" s="19" t="s">
        <v>25</v>
      </c>
      <c r="J20" s="19" t="s">
        <v>25</v>
      </c>
      <c r="K20" s="19" t="s">
        <v>25</v>
      </c>
      <c r="L20" s="19" t="s">
        <v>25</v>
      </c>
      <c r="M20" s="19" t="s">
        <v>25</v>
      </c>
      <c r="N20" s="19" t="s">
        <v>25</v>
      </c>
      <c r="O20" s="20" t="n">
        <f aca="false">SUM(P20:AA20)</f>
        <v>74.9</v>
      </c>
      <c r="P20" s="18" t="n">
        <v>10.2</v>
      </c>
      <c r="Q20" s="19" t="s">
        <v>25</v>
      </c>
      <c r="R20" s="19" t="s">
        <v>25</v>
      </c>
      <c r="S20" s="19" t="s">
        <v>25</v>
      </c>
      <c r="T20" s="19" t="s">
        <v>25</v>
      </c>
      <c r="U20" s="19" t="s">
        <v>25</v>
      </c>
      <c r="V20" s="19" t="s">
        <v>25</v>
      </c>
      <c r="W20" s="19" t="s">
        <v>25</v>
      </c>
      <c r="X20" s="19" t="s">
        <v>25</v>
      </c>
      <c r="Y20" s="18" t="n">
        <v>14.6</v>
      </c>
      <c r="Z20" s="18" t="n">
        <v>43.7</v>
      </c>
      <c r="AA20" s="18" t="n">
        <v>6.4</v>
      </c>
      <c r="AB20" s="23" t="n">
        <f aca="false">SUM(AC20:AN20)</f>
        <v>58.2</v>
      </c>
      <c r="AC20" s="23" t="n">
        <v>3.1</v>
      </c>
      <c r="AD20" s="25" t="s">
        <v>25</v>
      </c>
      <c r="AE20" s="25" t="s">
        <v>25</v>
      </c>
      <c r="AF20" s="25" t="s">
        <v>25</v>
      </c>
      <c r="AG20" s="25" t="s">
        <v>25</v>
      </c>
      <c r="AH20" s="25" t="s">
        <v>25</v>
      </c>
      <c r="AI20" s="25" t="s">
        <v>25</v>
      </c>
      <c r="AJ20" s="25" t="s">
        <v>25</v>
      </c>
      <c r="AK20" s="26" t="n">
        <v>9.8</v>
      </c>
      <c r="AL20" s="26" t="n">
        <v>12.3</v>
      </c>
      <c r="AM20" s="26" t="n">
        <v>18.9</v>
      </c>
      <c r="AN20" s="26" t="n">
        <v>14.1</v>
      </c>
      <c r="AO20" s="26" t="n">
        <f aca="false">SUM(AP20:BA20)</f>
        <v>67.1</v>
      </c>
      <c r="AP20" s="27" t="n">
        <v>8.7</v>
      </c>
      <c r="AQ20" s="27" t="n">
        <v>14</v>
      </c>
      <c r="AR20" s="27" t="s">
        <v>27</v>
      </c>
      <c r="AS20" s="27" t="s">
        <v>27</v>
      </c>
      <c r="AT20" s="27" t="s">
        <v>27</v>
      </c>
      <c r="AU20" s="27" t="s">
        <v>27</v>
      </c>
      <c r="AV20" s="27" t="s">
        <v>27</v>
      </c>
      <c r="AW20" s="17" t="n">
        <v>10.5</v>
      </c>
      <c r="AX20" s="17" t="n">
        <v>8.4</v>
      </c>
      <c r="AY20" s="17" t="n">
        <v>4.8</v>
      </c>
      <c r="AZ20" s="17" t="n">
        <v>6.2</v>
      </c>
      <c r="BA20" s="17" t="n">
        <v>14.5</v>
      </c>
      <c r="BB20" s="23" t="n">
        <f aca="false">SUM(BC20:BN20)</f>
        <v>79.4</v>
      </c>
      <c r="BC20" s="26" t="n">
        <v>10.4</v>
      </c>
      <c r="BD20" s="27" t="s">
        <v>27</v>
      </c>
      <c r="BE20" s="27" t="s">
        <v>27</v>
      </c>
      <c r="BF20" s="27" t="s">
        <v>27</v>
      </c>
      <c r="BG20" s="27" t="s">
        <v>27</v>
      </c>
      <c r="BH20" s="27" t="s">
        <v>27</v>
      </c>
      <c r="BI20" s="27" t="s">
        <v>27</v>
      </c>
      <c r="BJ20" s="27" t="s">
        <v>27</v>
      </c>
      <c r="BK20" s="27" t="s">
        <v>27</v>
      </c>
      <c r="BL20" s="26" t="n">
        <v>14.4</v>
      </c>
      <c r="BM20" s="26" t="n">
        <v>24</v>
      </c>
      <c r="BN20" s="26" t="n">
        <v>30.6</v>
      </c>
      <c r="BO20" s="23" t="n">
        <f aca="false">SUM(BP20:CA20)</f>
        <v>13.3</v>
      </c>
      <c r="BP20" s="26" t="n">
        <v>13.3</v>
      </c>
      <c r="BQ20" s="27" t="s">
        <v>27</v>
      </c>
      <c r="BR20" s="27" t="s">
        <v>27</v>
      </c>
      <c r="BS20" s="27" t="s">
        <v>27</v>
      </c>
      <c r="BT20" s="27" t="s">
        <v>27</v>
      </c>
      <c r="BU20" s="27" t="s">
        <v>27</v>
      </c>
      <c r="BV20" s="27" t="s">
        <v>27</v>
      </c>
      <c r="BW20" s="27" t="s">
        <v>27</v>
      </c>
      <c r="BX20" s="27" t="s">
        <v>27</v>
      </c>
      <c r="BY20" s="27" t="s">
        <v>27</v>
      </c>
      <c r="BZ20" s="27" t="s">
        <v>27</v>
      </c>
      <c r="CA20" s="27" t="s">
        <v>27</v>
      </c>
    </row>
    <row r="21" customFormat="false" ht="13.2" hidden="false" customHeight="false" outlineLevel="0" collapsed="false">
      <c r="A21" s="16" t="s">
        <v>40</v>
      </c>
      <c r="B21" s="18" t="n">
        <f aca="false">SUM(C21:N21)</f>
        <v>187.6</v>
      </c>
      <c r="C21" s="18" t="n">
        <v>12</v>
      </c>
      <c r="D21" s="19" t="s">
        <v>25</v>
      </c>
      <c r="E21" s="19" t="s">
        <v>25</v>
      </c>
      <c r="F21" s="19" t="s">
        <v>25</v>
      </c>
      <c r="G21" s="19" t="s">
        <v>25</v>
      </c>
      <c r="H21" s="18" t="n">
        <v>24.4</v>
      </c>
      <c r="I21" s="18" t="n">
        <v>23.6</v>
      </c>
      <c r="J21" s="18" t="n">
        <v>35.1</v>
      </c>
      <c r="K21" s="18" t="n">
        <v>30.9</v>
      </c>
      <c r="L21" s="18" t="n">
        <v>20.8</v>
      </c>
      <c r="M21" s="18" t="n">
        <v>27.6</v>
      </c>
      <c r="N21" s="18" t="n">
        <v>13.2</v>
      </c>
      <c r="O21" s="20" t="n">
        <f aca="false">SUM(P21:AA21)</f>
        <v>258</v>
      </c>
      <c r="P21" s="18" t="n">
        <v>19.7</v>
      </c>
      <c r="Q21" s="18" t="n">
        <v>27</v>
      </c>
      <c r="R21" s="19" t="s">
        <v>25</v>
      </c>
      <c r="S21" s="19" t="s">
        <v>25</v>
      </c>
      <c r="T21" s="19" t="s">
        <v>25</v>
      </c>
      <c r="U21" s="19" t="s">
        <v>25</v>
      </c>
      <c r="V21" s="18" t="n">
        <v>37.4</v>
      </c>
      <c r="W21" s="18" t="n">
        <v>27.7</v>
      </c>
      <c r="X21" s="18" t="n">
        <v>12</v>
      </c>
      <c r="Y21" s="18" t="n">
        <v>54</v>
      </c>
      <c r="Z21" s="18" t="n">
        <v>68.5</v>
      </c>
      <c r="AA21" s="18" t="n">
        <v>11.7</v>
      </c>
      <c r="AB21" s="23" t="n">
        <f aca="false">SUM(AC21:AN21)</f>
        <v>227.4</v>
      </c>
      <c r="AC21" s="23" t="n">
        <v>17</v>
      </c>
      <c r="AD21" s="23" t="n">
        <v>28.2</v>
      </c>
      <c r="AE21" s="23" t="n">
        <v>4.5</v>
      </c>
      <c r="AF21" s="25" t="s">
        <v>25</v>
      </c>
      <c r="AG21" s="23" t="n">
        <v>26.5</v>
      </c>
      <c r="AH21" s="23" t="n">
        <v>11.9</v>
      </c>
      <c r="AI21" s="25" t="s">
        <v>25</v>
      </c>
      <c r="AJ21" s="25" t="s">
        <v>25</v>
      </c>
      <c r="AK21" s="26" t="n">
        <v>27.2</v>
      </c>
      <c r="AL21" s="26" t="n">
        <v>46</v>
      </c>
      <c r="AM21" s="26" t="n">
        <v>29.4</v>
      </c>
      <c r="AN21" s="26" t="n">
        <v>36.7</v>
      </c>
      <c r="AO21" s="26" t="n">
        <f aca="false">SUM(AP21:BA21)</f>
        <v>342.1</v>
      </c>
      <c r="AP21" s="27" t="n">
        <v>23.9</v>
      </c>
      <c r="AQ21" s="27" t="n">
        <v>18.4</v>
      </c>
      <c r="AR21" s="27" t="n">
        <v>11</v>
      </c>
      <c r="AS21" s="27" t="s">
        <v>27</v>
      </c>
      <c r="AT21" s="27" t="n">
        <v>12.4</v>
      </c>
      <c r="AU21" s="26" t="n">
        <v>40</v>
      </c>
      <c r="AV21" s="17" t="n">
        <v>11.8</v>
      </c>
      <c r="AW21" s="17" t="n">
        <v>12</v>
      </c>
      <c r="AX21" s="17" t="n">
        <v>26.2</v>
      </c>
      <c r="AY21" s="17" t="n">
        <v>134</v>
      </c>
      <c r="AZ21" s="17" t="n">
        <v>32.8</v>
      </c>
      <c r="BA21" s="17" t="n">
        <v>19.6</v>
      </c>
      <c r="BB21" s="23" t="n">
        <f aca="false">SUM(BC21:BN21)</f>
        <v>95.1</v>
      </c>
      <c r="BC21" s="27" t="s">
        <v>27</v>
      </c>
      <c r="BD21" s="27" t="s">
        <v>27</v>
      </c>
      <c r="BE21" s="27" t="s">
        <v>27</v>
      </c>
      <c r="BF21" s="27" t="s">
        <v>27</v>
      </c>
      <c r="BG21" s="27" t="s">
        <v>27</v>
      </c>
      <c r="BH21" s="27" t="s">
        <v>27</v>
      </c>
      <c r="BI21" s="27" t="s">
        <v>27</v>
      </c>
      <c r="BJ21" s="26" t="n">
        <v>4.2</v>
      </c>
      <c r="BK21" s="26" t="n">
        <v>10.6</v>
      </c>
      <c r="BL21" s="26" t="n">
        <v>17</v>
      </c>
      <c r="BM21" s="26" t="n">
        <v>28.5</v>
      </c>
      <c r="BN21" s="26" t="n">
        <v>34.8</v>
      </c>
      <c r="BO21" s="23" t="n">
        <f aca="false">SUM(BP21:CA21)</f>
        <v>260.2</v>
      </c>
      <c r="BP21" s="26" t="n">
        <v>43.3</v>
      </c>
      <c r="BQ21" s="26" t="n">
        <v>20.4</v>
      </c>
      <c r="BR21" s="27" t="s">
        <v>27</v>
      </c>
      <c r="BS21" s="26" t="n">
        <v>8.5</v>
      </c>
      <c r="BT21" s="26" t="n">
        <v>8.7</v>
      </c>
      <c r="BU21" s="26" t="n">
        <v>17.1</v>
      </c>
      <c r="BV21" s="26" t="n">
        <v>16.2</v>
      </c>
      <c r="BW21" s="26" t="n">
        <v>4.7</v>
      </c>
      <c r="BX21" s="27" t="s">
        <v>27</v>
      </c>
      <c r="BY21" s="26" t="n">
        <v>55.6</v>
      </c>
      <c r="BZ21" s="26" t="n">
        <v>17.9</v>
      </c>
      <c r="CA21" s="26" t="n">
        <v>67.8</v>
      </c>
    </row>
    <row r="22" customFormat="false" ht="13.2" hidden="false" customHeight="false" outlineLevel="0" collapsed="false">
      <c r="A22" s="16" t="s">
        <v>41</v>
      </c>
      <c r="B22" s="18" t="n">
        <f aca="false">SUM(C22:N22)</f>
        <v>1.7</v>
      </c>
      <c r="C22" s="19" t="s">
        <v>25</v>
      </c>
      <c r="D22" s="19" t="s">
        <v>25</v>
      </c>
      <c r="E22" s="19" t="s">
        <v>25</v>
      </c>
      <c r="F22" s="19" t="s">
        <v>25</v>
      </c>
      <c r="G22" s="19" t="s">
        <v>25</v>
      </c>
      <c r="H22" s="18" t="n">
        <v>1.7</v>
      </c>
      <c r="I22" s="19" t="s">
        <v>25</v>
      </c>
      <c r="J22" s="19" t="s">
        <v>25</v>
      </c>
      <c r="K22" s="19" t="s">
        <v>25</v>
      </c>
      <c r="L22" s="19" t="s">
        <v>25</v>
      </c>
      <c r="M22" s="19" t="s">
        <v>25</v>
      </c>
      <c r="N22" s="19" t="s">
        <v>25</v>
      </c>
      <c r="O22" s="20" t="n">
        <f aca="false">SUM(P22:AA22)</f>
        <v>4</v>
      </c>
      <c r="P22" s="18" t="n">
        <v>2</v>
      </c>
      <c r="Q22" s="19" t="s">
        <v>25</v>
      </c>
      <c r="R22" s="19" t="s">
        <v>25</v>
      </c>
      <c r="S22" s="19" t="s">
        <v>25</v>
      </c>
      <c r="T22" s="19" t="s">
        <v>25</v>
      </c>
      <c r="U22" s="19" t="s">
        <v>25</v>
      </c>
      <c r="V22" s="19" t="s">
        <v>25</v>
      </c>
      <c r="W22" s="19" t="s">
        <v>25</v>
      </c>
      <c r="X22" s="19" t="s">
        <v>25</v>
      </c>
      <c r="Y22" s="18" t="n">
        <v>2</v>
      </c>
      <c r="Z22" s="19" t="s">
        <v>25</v>
      </c>
      <c r="AA22" s="19" t="s">
        <v>25</v>
      </c>
      <c r="AB22" s="23" t="n">
        <f aca="false">SUM(AC22:AN22)</f>
        <v>18</v>
      </c>
      <c r="AC22" s="23" t="n">
        <v>2.2</v>
      </c>
      <c r="AD22" s="25" t="s">
        <v>25</v>
      </c>
      <c r="AE22" s="23" t="n">
        <v>2.3</v>
      </c>
      <c r="AF22" s="25" t="s">
        <v>25</v>
      </c>
      <c r="AG22" s="25" t="s">
        <v>25</v>
      </c>
      <c r="AH22" s="23" t="n">
        <v>3.5</v>
      </c>
      <c r="AI22" s="25" t="s">
        <v>25</v>
      </c>
      <c r="AJ22" s="25" t="s">
        <v>25</v>
      </c>
      <c r="AK22" s="26" t="n">
        <v>5</v>
      </c>
      <c r="AL22" s="25" t="s">
        <v>25</v>
      </c>
      <c r="AM22" s="25" t="s">
        <v>25</v>
      </c>
      <c r="AN22" s="26" t="n">
        <v>5</v>
      </c>
      <c r="AO22" s="27" t="s">
        <v>27</v>
      </c>
      <c r="AP22" s="27" t="s">
        <v>27</v>
      </c>
      <c r="AQ22" s="27" t="s">
        <v>27</v>
      </c>
      <c r="AR22" s="27" t="s">
        <v>27</v>
      </c>
      <c r="AS22" s="27" t="s">
        <v>27</v>
      </c>
      <c r="AT22" s="27" t="s">
        <v>27</v>
      </c>
      <c r="AU22" s="27" t="s">
        <v>27</v>
      </c>
      <c r="AV22" s="17" t="n">
        <v>10</v>
      </c>
      <c r="AW22" s="27" t="s">
        <v>27</v>
      </c>
      <c r="AX22" s="27" t="s">
        <v>27</v>
      </c>
      <c r="AY22" s="17" t="n">
        <v>1.5</v>
      </c>
      <c r="AZ22" s="17" t="n">
        <v>2.5</v>
      </c>
      <c r="BA22" s="27" t="s">
        <v>27</v>
      </c>
      <c r="BB22" s="23" t="n">
        <f aca="false">SUM(BC22:BN22)</f>
        <v>0</v>
      </c>
      <c r="BC22" s="27" t="s">
        <v>27</v>
      </c>
      <c r="BD22" s="27" t="s">
        <v>27</v>
      </c>
      <c r="BE22" s="27" t="s">
        <v>27</v>
      </c>
      <c r="BF22" s="27" t="s">
        <v>27</v>
      </c>
      <c r="BG22" s="27" t="s">
        <v>27</v>
      </c>
      <c r="BH22" s="27" t="s">
        <v>27</v>
      </c>
      <c r="BI22" s="27" t="s">
        <v>27</v>
      </c>
      <c r="BJ22" s="27" t="s">
        <v>27</v>
      </c>
      <c r="BK22" s="27" t="s">
        <v>27</v>
      </c>
      <c r="BL22" s="27" t="s">
        <v>27</v>
      </c>
      <c r="BM22" s="27" t="s">
        <v>27</v>
      </c>
      <c r="BN22" s="27" t="s">
        <v>27</v>
      </c>
      <c r="BO22" s="25" t="s">
        <v>27</v>
      </c>
      <c r="BP22" s="27" t="s">
        <v>27</v>
      </c>
      <c r="BQ22" s="27" t="s">
        <v>27</v>
      </c>
      <c r="BR22" s="27" t="s">
        <v>27</v>
      </c>
      <c r="BS22" s="27" t="s">
        <v>27</v>
      </c>
      <c r="BT22" s="27" t="s">
        <v>27</v>
      </c>
      <c r="BU22" s="27" t="s">
        <v>27</v>
      </c>
      <c r="BV22" s="27" t="s">
        <v>27</v>
      </c>
      <c r="BW22" s="27" t="s">
        <v>27</v>
      </c>
      <c r="BX22" s="27" t="s">
        <v>27</v>
      </c>
      <c r="BY22" s="27" t="s">
        <v>27</v>
      </c>
      <c r="BZ22" s="27" t="s">
        <v>27</v>
      </c>
      <c r="CA22" s="27" t="s">
        <v>27</v>
      </c>
    </row>
    <row r="23" customFormat="false" ht="13.2" hidden="false" customHeight="false" outlineLevel="0" collapsed="false">
      <c r="A23" s="16" t="s">
        <v>42</v>
      </c>
      <c r="B23" s="18" t="n">
        <f aca="false">SUM(C23:N23)</f>
        <v>801</v>
      </c>
      <c r="C23" s="18" t="n">
        <v>57</v>
      </c>
      <c r="D23" s="18" t="n">
        <v>48.7</v>
      </c>
      <c r="E23" s="18" t="n">
        <v>36.4</v>
      </c>
      <c r="F23" s="18" t="n">
        <v>100</v>
      </c>
      <c r="G23" s="18" t="n">
        <v>38.8</v>
      </c>
      <c r="H23" s="18" t="n">
        <v>125.5</v>
      </c>
      <c r="I23" s="18" t="n">
        <v>65.4</v>
      </c>
      <c r="J23" s="18" t="n">
        <v>52.2</v>
      </c>
      <c r="K23" s="18" t="n">
        <v>118.8</v>
      </c>
      <c r="L23" s="18" t="n">
        <v>69.1</v>
      </c>
      <c r="M23" s="18" t="n">
        <v>41.5</v>
      </c>
      <c r="N23" s="18" t="n">
        <v>47.6</v>
      </c>
      <c r="O23" s="20" t="n">
        <f aca="false">SUM(P23:AA23)</f>
        <v>561.6</v>
      </c>
      <c r="P23" s="18" t="n">
        <v>29.3</v>
      </c>
      <c r="Q23" s="18" t="n">
        <v>10.5</v>
      </c>
      <c r="R23" s="18" t="n">
        <v>61.8</v>
      </c>
      <c r="S23" s="18" t="n">
        <v>40</v>
      </c>
      <c r="T23" s="18" t="n">
        <v>69.3</v>
      </c>
      <c r="U23" s="18" t="n">
        <v>47.8</v>
      </c>
      <c r="V23" s="18" t="n">
        <v>63.1</v>
      </c>
      <c r="W23" s="18" t="n">
        <v>86.2</v>
      </c>
      <c r="X23" s="19" t="s">
        <v>25</v>
      </c>
      <c r="Y23" s="18" t="n">
        <v>76</v>
      </c>
      <c r="Z23" s="18" t="n">
        <v>54</v>
      </c>
      <c r="AA23" s="18" t="n">
        <v>23.6</v>
      </c>
      <c r="AB23" s="23" t="n">
        <f aca="false">SUM(AC23:AN23)</f>
        <v>579.6</v>
      </c>
      <c r="AC23" s="23" t="n">
        <v>47.4</v>
      </c>
      <c r="AD23" s="23" t="n">
        <v>46</v>
      </c>
      <c r="AE23" s="23" t="n">
        <v>49.6</v>
      </c>
      <c r="AF23" s="23" t="n">
        <v>59</v>
      </c>
      <c r="AG23" s="23" t="n">
        <v>27.5</v>
      </c>
      <c r="AH23" s="23" t="n">
        <v>57.8</v>
      </c>
      <c r="AI23" s="23" t="n">
        <v>37.2</v>
      </c>
      <c r="AJ23" s="23" t="n">
        <v>8</v>
      </c>
      <c r="AK23" s="26" t="n">
        <v>73.5</v>
      </c>
      <c r="AL23" s="26" t="n">
        <v>61.6</v>
      </c>
      <c r="AM23" s="26" t="n">
        <v>59.8</v>
      </c>
      <c r="AN23" s="26" t="n">
        <v>52.2</v>
      </c>
      <c r="AO23" s="26" t="n">
        <f aca="false">SUM(AP23:BA23)</f>
        <v>391.3</v>
      </c>
      <c r="AP23" s="27" t="n">
        <v>14.6</v>
      </c>
      <c r="AQ23" s="27" t="n">
        <v>41.6</v>
      </c>
      <c r="AR23" s="27" t="n">
        <v>23</v>
      </c>
      <c r="AS23" s="27" t="n">
        <v>30.1</v>
      </c>
      <c r="AT23" s="27" t="n">
        <v>44.9</v>
      </c>
      <c r="AU23" s="26" t="n">
        <v>42.9</v>
      </c>
      <c r="AV23" s="17" t="n">
        <v>18.8</v>
      </c>
      <c r="AW23" s="17" t="n">
        <v>20.5</v>
      </c>
      <c r="AX23" s="17" t="n">
        <v>50.3</v>
      </c>
      <c r="AY23" s="17" t="n">
        <v>43</v>
      </c>
      <c r="AZ23" s="17" t="n">
        <v>8</v>
      </c>
      <c r="BA23" s="17" t="n">
        <v>53.6</v>
      </c>
      <c r="BB23" s="23" t="n">
        <f aca="false">SUM(BC23:BN23)</f>
        <v>141.9</v>
      </c>
      <c r="BC23" s="26" t="n">
        <v>17.2</v>
      </c>
      <c r="BD23" s="27" t="s">
        <v>27</v>
      </c>
      <c r="BE23" s="27" t="s">
        <v>27</v>
      </c>
      <c r="BF23" s="26" t="n">
        <v>16</v>
      </c>
      <c r="BG23" s="27" t="s">
        <v>27</v>
      </c>
      <c r="BH23" s="26" t="n">
        <v>10</v>
      </c>
      <c r="BI23" s="27" t="s">
        <v>27</v>
      </c>
      <c r="BJ23" s="27" t="s">
        <v>27</v>
      </c>
      <c r="BK23" s="26" t="n">
        <v>24.7</v>
      </c>
      <c r="BL23" s="26" t="n">
        <v>28</v>
      </c>
      <c r="BM23" s="26" t="n">
        <v>18</v>
      </c>
      <c r="BN23" s="26" t="n">
        <v>28</v>
      </c>
      <c r="BO23" s="23" t="n">
        <f aca="false">SUM(BP23:CA23)</f>
        <v>650.05</v>
      </c>
      <c r="BP23" s="26" t="n">
        <v>50.9</v>
      </c>
      <c r="BQ23" s="26" t="n">
        <v>21</v>
      </c>
      <c r="BR23" s="27" t="s">
        <v>27</v>
      </c>
      <c r="BS23" s="26" t="n">
        <v>44.9</v>
      </c>
      <c r="BT23" s="26" t="n">
        <v>34.6</v>
      </c>
      <c r="BU23" s="26" t="n">
        <v>35.4</v>
      </c>
      <c r="BV23" s="26" t="n">
        <v>51.2</v>
      </c>
      <c r="BW23" s="26" t="n">
        <v>43.6</v>
      </c>
      <c r="BX23" s="26" t="n">
        <v>180.2</v>
      </c>
      <c r="BY23" s="26" t="n">
        <v>39.75</v>
      </c>
      <c r="BZ23" s="26" t="n">
        <v>112.3</v>
      </c>
      <c r="CA23" s="26" t="n">
        <v>36.2</v>
      </c>
    </row>
    <row r="24" customFormat="false" ht="13.2" hidden="false" customHeight="false" outlineLevel="0" collapsed="false">
      <c r="A24" s="16" t="s">
        <v>4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6" t="s">
        <v>31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23"/>
      <c r="AC24" s="23"/>
      <c r="AD24" s="23"/>
      <c r="AE24" s="23"/>
      <c r="AF24" s="23"/>
      <c r="AG24" s="23"/>
      <c r="AH24" s="23"/>
      <c r="AI24" s="23"/>
      <c r="AJ24" s="23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6"/>
      <c r="AV24" s="17"/>
      <c r="AW24" s="17"/>
      <c r="AX24" s="17"/>
      <c r="AY24" s="17"/>
      <c r="AZ24" s="17"/>
      <c r="BA24" s="17"/>
      <c r="BB24" s="23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3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customFormat="false" ht="13.2" hidden="false" customHeight="false" outlineLevel="0" collapsed="false">
      <c r="A25" s="16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6" t="s">
        <v>31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23"/>
      <c r="AC25" s="23"/>
      <c r="AD25" s="23"/>
      <c r="AE25" s="23"/>
      <c r="AF25" s="23"/>
      <c r="AG25" s="23"/>
      <c r="AH25" s="23"/>
      <c r="AI25" s="23"/>
      <c r="AJ25" s="23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6"/>
      <c r="AV25" s="17"/>
      <c r="AW25" s="17"/>
      <c r="AX25" s="17"/>
      <c r="AY25" s="17"/>
      <c r="AZ25" s="17"/>
      <c r="BA25" s="17"/>
      <c r="BB25" s="23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3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customFormat="false" ht="13.2" hidden="false" customHeight="false" outlineLevel="0" collapsed="false">
      <c r="A26" s="16" t="s">
        <v>44</v>
      </c>
      <c r="B26" s="18" t="n">
        <f aca="false">SUM(C26:N26)</f>
        <v>662.5</v>
      </c>
      <c r="C26" s="18" t="n">
        <v>68.7</v>
      </c>
      <c r="D26" s="18" t="n">
        <v>146.7</v>
      </c>
      <c r="E26" s="18" t="n">
        <v>48</v>
      </c>
      <c r="F26" s="18" t="n">
        <v>43.6</v>
      </c>
      <c r="G26" s="18" t="n">
        <v>42.6</v>
      </c>
      <c r="H26" s="18" t="n">
        <v>44.3</v>
      </c>
      <c r="I26" s="18" t="n">
        <v>39.3</v>
      </c>
      <c r="J26" s="18" t="n">
        <v>43.9</v>
      </c>
      <c r="K26" s="18" t="n">
        <v>43.4</v>
      </c>
      <c r="L26" s="18" t="n">
        <v>46.5</v>
      </c>
      <c r="M26" s="18" t="n">
        <v>48</v>
      </c>
      <c r="N26" s="18" t="n">
        <v>47.5</v>
      </c>
      <c r="O26" s="20" t="n">
        <f aca="false">SUM(P26:AA26)</f>
        <v>455</v>
      </c>
      <c r="P26" s="18" t="n">
        <v>49.5</v>
      </c>
      <c r="Q26" s="18" t="n">
        <v>47.8</v>
      </c>
      <c r="R26" s="18" t="n">
        <v>32</v>
      </c>
      <c r="S26" s="18" t="n">
        <v>34.6</v>
      </c>
      <c r="T26" s="18" t="n">
        <v>33.5</v>
      </c>
      <c r="U26" s="18" t="n">
        <v>36.2</v>
      </c>
      <c r="V26" s="18" t="n">
        <v>34.9</v>
      </c>
      <c r="W26" s="18" t="n">
        <v>36.6</v>
      </c>
      <c r="X26" s="18" t="n">
        <v>35.4</v>
      </c>
      <c r="Y26" s="18" t="n">
        <v>38.2</v>
      </c>
      <c r="Z26" s="18" t="n">
        <v>36.4</v>
      </c>
      <c r="AA26" s="18" t="n">
        <v>39.9</v>
      </c>
      <c r="AB26" s="23" t="n">
        <f aca="false">SUM(AC26:AN26)</f>
        <v>344</v>
      </c>
      <c r="AC26" s="23" t="n">
        <v>39.1</v>
      </c>
      <c r="AD26" s="23" t="n">
        <v>33.6</v>
      </c>
      <c r="AE26" s="23" t="n">
        <v>36.1</v>
      </c>
      <c r="AF26" s="23" t="n">
        <v>36.3</v>
      </c>
      <c r="AG26" s="23" t="n">
        <v>33.3</v>
      </c>
      <c r="AH26" s="23" t="n">
        <v>33.4</v>
      </c>
      <c r="AI26" s="23" t="n">
        <v>36.5</v>
      </c>
      <c r="AJ26" s="23" t="n">
        <v>24.8</v>
      </c>
      <c r="AK26" s="26" t="n">
        <v>17.1</v>
      </c>
      <c r="AL26" s="26" t="n">
        <v>14.6</v>
      </c>
      <c r="AM26" s="26" t="n">
        <v>17.5</v>
      </c>
      <c r="AN26" s="26" t="n">
        <v>21.7</v>
      </c>
      <c r="AO26" s="26" t="n">
        <f aca="false">SUM(AP26:BA26)</f>
        <v>426.454</v>
      </c>
      <c r="AP26" s="27" t="n">
        <v>39.953</v>
      </c>
      <c r="AQ26" s="27" t="n">
        <v>35.6</v>
      </c>
      <c r="AR26" s="27" t="n">
        <v>37.9</v>
      </c>
      <c r="AS26" s="27" t="n">
        <v>31.713</v>
      </c>
      <c r="AT26" s="27" t="n">
        <v>37.388</v>
      </c>
      <c r="AU26" s="26" t="n">
        <v>34.8</v>
      </c>
      <c r="AV26" s="17" t="n">
        <v>33.4</v>
      </c>
      <c r="AW26" s="17" t="n">
        <v>34.1</v>
      </c>
      <c r="AX26" s="17" t="n">
        <v>32.8</v>
      </c>
      <c r="AY26" s="17" t="n">
        <v>34.9</v>
      </c>
      <c r="AZ26" s="17" t="n">
        <v>33.5</v>
      </c>
      <c r="BA26" s="17" t="n">
        <v>40.4</v>
      </c>
      <c r="BB26" s="23" t="n">
        <f aca="false">SUM(BC26:BN26)</f>
        <v>467.745</v>
      </c>
      <c r="BC26" s="26" t="n">
        <v>37.8</v>
      </c>
      <c r="BD26" s="26" t="n">
        <v>55.411</v>
      </c>
      <c r="BE26" s="26" t="n">
        <v>35.634</v>
      </c>
      <c r="BF26" s="26" t="n">
        <v>39.3</v>
      </c>
      <c r="BG26" s="26" t="n">
        <v>38.5</v>
      </c>
      <c r="BH26" s="26" t="n">
        <v>36.8</v>
      </c>
      <c r="BI26" s="26" t="n">
        <v>42.9</v>
      </c>
      <c r="BJ26" s="26" t="n">
        <v>38.7</v>
      </c>
      <c r="BK26" s="26" t="n">
        <v>36.7</v>
      </c>
      <c r="BL26" s="26" t="n">
        <v>37.8</v>
      </c>
      <c r="BM26" s="26" t="n">
        <v>36.2</v>
      </c>
      <c r="BN26" s="26" t="n">
        <v>32</v>
      </c>
      <c r="BO26" s="23" t="n">
        <f aca="false">SUM(BP26:CA26)</f>
        <v>477.2</v>
      </c>
      <c r="BP26" s="26" t="n">
        <v>37.5</v>
      </c>
      <c r="BQ26" s="26" t="n">
        <v>37.3</v>
      </c>
      <c r="BR26" s="26" t="n">
        <v>37.5</v>
      </c>
      <c r="BS26" s="26" t="n">
        <v>36</v>
      </c>
      <c r="BT26" s="26" t="n">
        <v>38</v>
      </c>
      <c r="BU26" s="26" t="n">
        <v>35.1</v>
      </c>
      <c r="BV26" s="26" t="n">
        <v>38.5</v>
      </c>
      <c r="BW26" s="26" t="n">
        <v>37.6</v>
      </c>
      <c r="BX26" s="26" t="n">
        <v>44.9</v>
      </c>
      <c r="BY26" s="26" t="n">
        <v>42.9</v>
      </c>
      <c r="BZ26" s="26" t="n">
        <v>43.7</v>
      </c>
      <c r="CA26" s="26" t="n">
        <v>48.2</v>
      </c>
    </row>
    <row r="27" customFormat="false" ht="13.2" hidden="false" customHeight="false" outlineLevel="0" collapsed="false">
      <c r="A27" s="16" t="s">
        <v>45</v>
      </c>
      <c r="B27" s="18" t="n">
        <f aca="false">SUM(C27:N27)</f>
        <v>3.1</v>
      </c>
      <c r="C27" s="18" t="n">
        <v>0.3</v>
      </c>
      <c r="D27" s="18" t="n">
        <v>0.2</v>
      </c>
      <c r="E27" s="18" t="n">
        <v>0.3</v>
      </c>
      <c r="F27" s="18" t="n">
        <v>0.3</v>
      </c>
      <c r="G27" s="18" t="n">
        <v>0.1</v>
      </c>
      <c r="H27" s="18" t="n">
        <v>0.3</v>
      </c>
      <c r="I27" s="18" t="n">
        <v>0.2</v>
      </c>
      <c r="J27" s="18" t="n">
        <v>0.2</v>
      </c>
      <c r="K27" s="18" t="n">
        <v>0.3</v>
      </c>
      <c r="L27" s="18" t="n">
        <v>0.3</v>
      </c>
      <c r="M27" s="18" t="n">
        <v>0.4</v>
      </c>
      <c r="N27" s="18" t="n">
        <v>0.2</v>
      </c>
      <c r="O27" s="20" t="n">
        <f aca="false">SUM(P27:AA27)</f>
        <v>3.2</v>
      </c>
      <c r="P27" s="18" t="n">
        <v>0.2</v>
      </c>
      <c r="Q27" s="18" t="n">
        <v>0.4</v>
      </c>
      <c r="R27" s="18" t="n">
        <v>0.2</v>
      </c>
      <c r="S27" s="18" t="n">
        <v>0.3</v>
      </c>
      <c r="T27" s="18" t="n">
        <v>0.3</v>
      </c>
      <c r="U27" s="18" t="n">
        <v>0.3</v>
      </c>
      <c r="V27" s="18" t="n">
        <v>0.4</v>
      </c>
      <c r="W27" s="18" t="n">
        <v>0.2</v>
      </c>
      <c r="X27" s="18" t="n">
        <v>0.2</v>
      </c>
      <c r="Y27" s="18" t="n">
        <v>0.3</v>
      </c>
      <c r="Z27" s="18" t="n">
        <v>0.2</v>
      </c>
      <c r="AA27" s="18" t="n">
        <v>0.2</v>
      </c>
      <c r="AB27" s="23" t="n">
        <f aca="false">SUM(AC27:AN27)</f>
        <v>3.431</v>
      </c>
      <c r="AC27" s="23" t="n">
        <v>0.18</v>
      </c>
      <c r="AD27" s="23" t="n">
        <v>0.208</v>
      </c>
      <c r="AE27" s="23" t="n">
        <v>0.256</v>
      </c>
      <c r="AF27" s="23" t="n">
        <v>0.192</v>
      </c>
      <c r="AG27" s="23" t="n">
        <v>0.64</v>
      </c>
      <c r="AH27" s="23" t="n">
        <v>0.512</v>
      </c>
      <c r="AI27" s="23" t="n">
        <v>0.368</v>
      </c>
      <c r="AJ27" s="23" t="n">
        <v>0.128</v>
      </c>
      <c r="AK27" s="26" t="n">
        <v>0.272</v>
      </c>
      <c r="AL27" s="26" t="n">
        <v>0.285</v>
      </c>
      <c r="AM27" s="26" t="n">
        <v>0.21</v>
      </c>
      <c r="AN27" s="26" t="n">
        <v>0.18</v>
      </c>
      <c r="AO27" s="26" t="n">
        <f aca="false">SUM(AP27:BA27)</f>
        <v>2.846</v>
      </c>
      <c r="AP27" s="27" t="n">
        <v>0.224</v>
      </c>
      <c r="AQ27" s="27" t="n">
        <v>0.27</v>
      </c>
      <c r="AR27" s="27" t="n">
        <v>0.32</v>
      </c>
      <c r="AS27" s="27" t="n">
        <v>0.256</v>
      </c>
      <c r="AT27" s="27" t="n">
        <v>0.176</v>
      </c>
      <c r="AU27" s="26" t="n">
        <v>0.1</v>
      </c>
      <c r="AV27" s="17" t="n">
        <v>0.3</v>
      </c>
      <c r="AW27" s="17" t="n">
        <v>0.2</v>
      </c>
      <c r="AX27" s="17" t="n">
        <v>0.3</v>
      </c>
      <c r="AY27" s="17" t="n">
        <v>0.4</v>
      </c>
      <c r="AZ27" s="17" t="n">
        <v>0.2</v>
      </c>
      <c r="BA27" s="17" t="n">
        <v>0.1</v>
      </c>
      <c r="BB27" s="23" t="n">
        <f aca="false">SUM(BC27:BN27)</f>
        <v>4.68</v>
      </c>
      <c r="BC27" s="26" t="n">
        <v>0.3</v>
      </c>
      <c r="BD27" s="26" t="n">
        <v>0.32</v>
      </c>
      <c r="BE27" s="26" t="n">
        <v>0.48</v>
      </c>
      <c r="BF27" s="26" t="n">
        <v>0.5</v>
      </c>
      <c r="BG27" s="26" t="n">
        <v>0.48</v>
      </c>
      <c r="BH27" s="26" t="n">
        <v>0.2</v>
      </c>
      <c r="BI27" s="26" t="n">
        <v>0.4</v>
      </c>
      <c r="BJ27" s="26" t="n">
        <v>0.4</v>
      </c>
      <c r="BK27" s="26" t="n">
        <v>0.3</v>
      </c>
      <c r="BL27" s="26" t="n">
        <v>0.3</v>
      </c>
      <c r="BM27" s="26" t="n">
        <v>0.3</v>
      </c>
      <c r="BN27" s="26" t="n">
        <v>0.7</v>
      </c>
      <c r="BO27" s="23" t="n">
        <f aca="false">SUM(BP27:CA27)</f>
        <v>5.26</v>
      </c>
      <c r="BP27" s="26" t="n">
        <v>0.4</v>
      </c>
      <c r="BQ27" s="26" t="n">
        <v>0.1</v>
      </c>
      <c r="BR27" s="26" t="n">
        <v>0.3</v>
      </c>
      <c r="BS27" s="26" t="n">
        <v>0.2</v>
      </c>
      <c r="BT27" s="26" t="n">
        <v>0.7</v>
      </c>
      <c r="BU27" s="26" t="n">
        <v>0.4</v>
      </c>
      <c r="BV27" s="26" t="n">
        <v>0.4</v>
      </c>
      <c r="BW27" s="26" t="n">
        <v>0.6</v>
      </c>
      <c r="BX27" s="26" t="n">
        <v>0.5</v>
      </c>
      <c r="BY27" s="26" t="n">
        <v>0.46</v>
      </c>
      <c r="BZ27" s="26" t="n">
        <v>0.5</v>
      </c>
      <c r="CA27" s="26" t="n">
        <v>0.7</v>
      </c>
    </row>
    <row r="28" customFormat="false" ht="13.2" hidden="false" customHeight="false" outlineLevel="0" collapsed="false">
      <c r="A28" s="16" t="s">
        <v>46</v>
      </c>
      <c r="B28" s="18" t="n">
        <f aca="false">SUM(C28:N28)</f>
        <v>125.4</v>
      </c>
      <c r="C28" s="18" t="n">
        <v>12.2</v>
      </c>
      <c r="D28" s="18" t="n">
        <v>12.6</v>
      </c>
      <c r="E28" s="18" t="n">
        <v>9.8</v>
      </c>
      <c r="F28" s="18" t="n">
        <v>10.1</v>
      </c>
      <c r="G28" s="18" t="n">
        <v>9.5</v>
      </c>
      <c r="H28" s="18" t="n">
        <v>10.5</v>
      </c>
      <c r="I28" s="18" t="n">
        <v>9.7</v>
      </c>
      <c r="J28" s="18" t="n">
        <v>9.5</v>
      </c>
      <c r="K28" s="18" t="n">
        <v>10.1</v>
      </c>
      <c r="L28" s="18" t="n">
        <v>9.2</v>
      </c>
      <c r="M28" s="18" t="n">
        <v>11.7</v>
      </c>
      <c r="N28" s="18" t="n">
        <v>10.5</v>
      </c>
      <c r="O28" s="20" t="n">
        <f aca="false">SUM(P28:AA28)</f>
        <v>118.2</v>
      </c>
      <c r="P28" s="18" t="n">
        <v>11.4</v>
      </c>
      <c r="Q28" s="18" t="n">
        <v>13.1</v>
      </c>
      <c r="R28" s="18" t="n">
        <v>11.5</v>
      </c>
      <c r="S28" s="18" t="n">
        <v>8.9</v>
      </c>
      <c r="T28" s="18" t="n">
        <v>10.4</v>
      </c>
      <c r="U28" s="18" t="n">
        <v>9.7</v>
      </c>
      <c r="V28" s="18" t="n">
        <v>11.2</v>
      </c>
      <c r="W28" s="18" t="n">
        <v>8.4</v>
      </c>
      <c r="X28" s="18" t="n">
        <v>7.2</v>
      </c>
      <c r="Y28" s="18" t="n">
        <v>9</v>
      </c>
      <c r="Z28" s="18" t="n">
        <v>8.2</v>
      </c>
      <c r="AA28" s="18" t="n">
        <v>9.2</v>
      </c>
      <c r="AB28" s="23" t="n">
        <f aca="false">SUM(AC28:AN28)</f>
        <v>99.562</v>
      </c>
      <c r="AC28" s="23" t="n">
        <v>8.594</v>
      </c>
      <c r="AD28" s="23" t="n">
        <v>8.223</v>
      </c>
      <c r="AE28" s="23" t="n">
        <v>7.637</v>
      </c>
      <c r="AF28" s="23" t="n">
        <v>7.334</v>
      </c>
      <c r="AG28" s="23" t="n">
        <v>7.783</v>
      </c>
      <c r="AH28" s="23" t="n">
        <v>7.657</v>
      </c>
      <c r="AI28" s="23" t="n">
        <v>8.896</v>
      </c>
      <c r="AJ28" s="23" t="n">
        <v>9.235</v>
      </c>
      <c r="AK28" s="26" t="n">
        <v>8.137</v>
      </c>
      <c r="AL28" s="26" t="n">
        <v>7.814</v>
      </c>
      <c r="AM28" s="26" t="n">
        <v>8.267</v>
      </c>
      <c r="AN28" s="26" t="n">
        <v>9.985</v>
      </c>
      <c r="AO28" s="26" t="n">
        <f aca="false">SUM(AP28:BA28)</f>
        <v>118.307</v>
      </c>
      <c r="AP28" s="27" t="n">
        <v>10.706</v>
      </c>
      <c r="AQ28" s="27" t="n">
        <v>10.8</v>
      </c>
      <c r="AR28" s="27" t="n">
        <v>9.6</v>
      </c>
      <c r="AS28" s="27" t="n">
        <v>9.001</v>
      </c>
      <c r="AT28" s="27" t="n">
        <v>8.4</v>
      </c>
      <c r="AU28" s="26" t="n">
        <v>8.5</v>
      </c>
      <c r="AV28" s="17" t="n">
        <v>10</v>
      </c>
      <c r="AW28" s="17" t="n">
        <v>10.5</v>
      </c>
      <c r="AX28" s="17" t="n">
        <v>10.4</v>
      </c>
      <c r="AY28" s="17" t="n">
        <v>10.7</v>
      </c>
      <c r="AZ28" s="17" t="n">
        <v>9</v>
      </c>
      <c r="BA28" s="17" t="n">
        <v>10.7</v>
      </c>
      <c r="BB28" s="23" t="n">
        <f aca="false">SUM(BC28:BN28)</f>
        <v>134.221</v>
      </c>
      <c r="BC28" s="26" t="n">
        <v>11.8</v>
      </c>
      <c r="BD28" s="26" t="n">
        <v>11.621</v>
      </c>
      <c r="BE28" s="26" t="n">
        <v>10.1</v>
      </c>
      <c r="BF28" s="26" t="n">
        <v>14</v>
      </c>
      <c r="BG28" s="26" t="n">
        <v>11.9</v>
      </c>
      <c r="BH28" s="26" t="n">
        <v>12</v>
      </c>
      <c r="BI28" s="26" t="n">
        <v>10.8</v>
      </c>
      <c r="BJ28" s="26" t="n">
        <v>10.9</v>
      </c>
      <c r="BK28" s="26" t="n">
        <v>9.8</v>
      </c>
      <c r="BL28" s="26" t="n">
        <v>10.9</v>
      </c>
      <c r="BM28" s="26" t="n">
        <v>9.7</v>
      </c>
      <c r="BN28" s="26" t="n">
        <v>10.7</v>
      </c>
      <c r="BO28" s="23" t="n">
        <f aca="false">SUM(BP28:CA28)</f>
        <v>116.8</v>
      </c>
      <c r="BP28" s="26" t="n">
        <v>10.2</v>
      </c>
      <c r="BQ28" s="26" t="n">
        <v>7.1</v>
      </c>
      <c r="BR28" s="26" t="n">
        <v>10.3</v>
      </c>
      <c r="BS28" s="26" t="n">
        <v>9.4</v>
      </c>
      <c r="BT28" s="26" t="n">
        <v>9.2</v>
      </c>
      <c r="BU28" s="26" t="n">
        <v>9.9</v>
      </c>
      <c r="BV28" s="26" t="n">
        <v>11</v>
      </c>
      <c r="BW28" s="26" t="n">
        <v>9.2</v>
      </c>
      <c r="BX28" s="26" t="n">
        <v>9.5</v>
      </c>
      <c r="BY28" s="26" t="n">
        <v>9.9</v>
      </c>
      <c r="BZ28" s="26" t="n">
        <v>10.4</v>
      </c>
      <c r="CA28" s="26" t="n">
        <v>10.7</v>
      </c>
    </row>
    <row r="29" customFormat="false" ht="13.2" hidden="false" customHeight="false" outlineLevel="0" collapsed="false">
      <c r="A29" s="16" t="s">
        <v>47</v>
      </c>
      <c r="B29" s="18" t="n">
        <f aca="false">SUM(C29:N29)</f>
        <v>578.1</v>
      </c>
      <c r="C29" s="18" t="n">
        <v>57.3</v>
      </c>
      <c r="D29" s="18" t="n">
        <v>42.7</v>
      </c>
      <c r="E29" s="18" t="n">
        <v>44.7</v>
      </c>
      <c r="F29" s="18" t="n">
        <v>48.8</v>
      </c>
      <c r="G29" s="18" t="n">
        <v>44.1</v>
      </c>
      <c r="H29" s="18" t="n">
        <v>44.6</v>
      </c>
      <c r="I29" s="18" t="n">
        <v>47.3</v>
      </c>
      <c r="J29" s="18" t="n">
        <v>48.9</v>
      </c>
      <c r="K29" s="18" t="n">
        <v>52.1</v>
      </c>
      <c r="L29" s="18" t="n">
        <v>49.7</v>
      </c>
      <c r="M29" s="18" t="n">
        <v>51.6</v>
      </c>
      <c r="N29" s="18" t="n">
        <v>46.3</v>
      </c>
      <c r="O29" s="20" t="n">
        <f aca="false">SUM(P29:AA29)</f>
        <v>663.2</v>
      </c>
      <c r="P29" s="18" t="n">
        <v>48.1</v>
      </c>
      <c r="Q29" s="18" t="n">
        <v>50.9</v>
      </c>
      <c r="R29" s="18" t="n">
        <v>70</v>
      </c>
      <c r="S29" s="18" t="n">
        <v>62.5</v>
      </c>
      <c r="T29" s="18" t="n">
        <v>65.3</v>
      </c>
      <c r="U29" s="18" t="n">
        <v>57.8</v>
      </c>
      <c r="V29" s="18" t="n">
        <v>60.7</v>
      </c>
      <c r="W29" s="18" t="n">
        <v>63.5</v>
      </c>
      <c r="X29" s="18" t="n">
        <v>55.4</v>
      </c>
      <c r="Y29" s="18" t="n">
        <v>47.2</v>
      </c>
      <c r="Z29" s="18" t="n">
        <v>40.7</v>
      </c>
      <c r="AA29" s="18" t="n">
        <v>41.1</v>
      </c>
      <c r="AB29" s="23" t="n">
        <f aca="false">SUM(AC29:AN29)</f>
        <v>557.189</v>
      </c>
      <c r="AC29" s="23" t="n">
        <v>39.112</v>
      </c>
      <c r="AD29" s="23" t="n">
        <v>44.201</v>
      </c>
      <c r="AE29" s="23" t="n">
        <v>47.239</v>
      </c>
      <c r="AF29" s="23" t="n">
        <v>43.254</v>
      </c>
      <c r="AG29" s="23" t="n">
        <v>46.489</v>
      </c>
      <c r="AH29" s="23" t="n">
        <v>52.367</v>
      </c>
      <c r="AI29" s="23" t="n">
        <v>54.874</v>
      </c>
      <c r="AJ29" s="23" t="n">
        <v>57.352</v>
      </c>
      <c r="AK29" s="26" t="n">
        <v>58.262</v>
      </c>
      <c r="AL29" s="26" t="n">
        <v>45.052</v>
      </c>
      <c r="AM29" s="26" t="n">
        <v>35.044</v>
      </c>
      <c r="AN29" s="26" t="n">
        <v>33.943</v>
      </c>
      <c r="AO29" s="26" t="n">
        <f aca="false">SUM(AP29:BA29)</f>
        <v>468.434</v>
      </c>
      <c r="AP29" s="27" t="n">
        <v>35.639</v>
      </c>
      <c r="AQ29" s="27" t="n">
        <v>36.8</v>
      </c>
      <c r="AR29" s="27" t="n">
        <v>38.9</v>
      </c>
      <c r="AS29" s="27" t="n">
        <v>38.937</v>
      </c>
      <c r="AT29" s="27" t="n">
        <v>38.458</v>
      </c>
      <c r="AU29" s="26" t="n">
        <v>36.6</v>
      </c>
      <c r="AV29" s="17" t="n">
        <v>47.6</v>
      </c>
      <c r="AW29" s="17" t="n">
        <v>45.5</v>
      </c>
      <c r="AX29" s="17" t="n">
        <v>38</v>
      </c>
      <c r="AY29" s="17" t="n">
        <v>38.8</v>
      </c>
      <c r="AZ29" s="17" t="n">
        <v>35.2</v>
      </c>
      <c r="BA29" s="17" t="n">
        <v>38</v>
      </c>
      <c r="BB29" s="23" t="n">
        <f aca="false">SUM(BC29:BN29)</f>
        <v>440.191</v>
      </c>
      <c r="BC29" s="26" t="n">
        <v>33.9</v>
      </c>
      <c r="BD29" s="26" t="n">
        <v>34.291</v>
      </c>
      <c r="BE29" s="26" t="n">
        <v>32.6</v>
      </c>
      <c r="BF29" s="26" t="n">
        <v>38.7</v>
      </c>
      <c r="BG29" s="26" t="n">
        <v>35.2</v>
      </c>
      <c r="BH29" s="26" t="n">
        <v>38.8</v>
      </c>
      <c r="BI29" s="26" t="n">
        <v>40.3</v>
      </c>
      <c r="BJ29" s="26" t="n">
        <v>38.9</v>
      </c>
      <c r="BK29" s="26" t="n">
        <v>40.6</v>
      </c>
      <c r="BL29" s="26" t="n">
        <v>40.3</v>
      </c>
      <c r="BM29" s="26" t="n">
        <v>33.5</v>
      </c>
      <c r="BN29" s="26" t="n">
        <v>33.1</v>
      </c>
      <c r="BO29" s="23" t="n">
        <f aca="false">SUM(BP29:CA29)</f>
        <v>367.08</v>
      </c>
      <c r="BP29" s="26" t="n">
        <v>31.9</v>
      </c>
      <c r="BQ29" s="26" t="n">
        <v>29.7</v>
      </c>
      <c r="BR29" s="26" t="n">
        <v>29.8</v>
      </c>
      <c r="BS29" s="26" t="n">
        <v>29.7</v>
      </c>
      <c r="BT29" s="26" t="n">
        <v>32.7</v>
      </c>
      <c r="BU29" s="26" t="n">
        <v>31.1</v>
      </c>
      <c r="BV29" s="26" t="n">
        <v>35.4</v>
      </c>
      <c r="BW29" s="26" t="n">
        <v>31.1</v>
      </c>
      <c r="BX29" s="26" t="n">
        <v>31.7</v>
      </c>
      <c r="BY29" s="26" t="n">
        <v>30.18</v>
      </c>
      <c r="BZ29" s="26" t="n">
        <v>28.4</v>
      </c>
      <c r="CA29" s="26" t="n">
        <v>25.4</v>
      </c>
    </row>
    <row r="30" customFormat="false" ht="13.2" hidden="false" customHeight="false" outlineLevel="0" collapsed="false">
      <c r="A30" s="16" t="s">
        <v>48</v>
      </c>
      <c r="B30" s="18" t="n">
        <f aca="false">SUM(C30:N30)</f>
        <v>170.2</v>
      </c>
      <c r="C30" s="20" t="n">
        <v>16.3</v>
      </c>
      <c r="D30" s="20" t="n">
        <v>11.9</v>
      </c>
      <c r="E30" s="18" t="n">
        <v>14</v>
      </c>
      <c r="F30" s="20" t="n">
        <v>13.9</v>
      </c>
      <c r="G30" s="20" t="n">
        <v>13.2</v>
      </c>
      <c r="H30" s="20" t="n">
        <v>13.5</v>
      </c>
      <c r="I30" s="18" t="n">
        <v>14</v>
      </c>
      <c r="J30" s="20" t="n">
        <v>12.5</v>
      </c>
      <c r="K30" s="20" t="n">
        <v>13.9</v>
      </c>
      <c r="L30" s="20" t="n">
        <v>15.7</v>
      </c>
      <c r="M30" s="18" t="n">
        <v>17</v>
      </c>
      <c r="N30" s="20" t="n">
        <v>14.3</v>
      </c>
      <c r="O30" s="20" t="n">
        <f aca="false">SUM(P30:AA30)</f>
        <v>184.8</v>
      </c>
      <c r="P30" s="18" t="n">
        <v>12.8</v>
      </c>
      <c r="Q30" s="18" t="n">
        <v>11.4</v>
      </c>
      <c r="R30" s="18" t="n">
        <v>14.1</v>
      </c>
      <c r="S30" s="18" t="n">
        <v>15.6</v>
      </c>
      <c r="T30" s="18" t="n">
        <v>14.3</v>
      </c>
      <c r="U30" s="18" t="n">
        <v>15.5</v>
      </c>
      <c r="V30" s="18" t="n">
        <v>17</v>
      </c>
      <c r="W30" s="18" t="n">
        <v>18.4</v>
      </c>
      <c r="X30" s="18" t="n">
        <v>15.2</v>
      </c>
      <c r="Y30" s="18" t="n">
        <v>17.7</v>
      </c>
      <c r="Z30" s="18" t="n">
        <v>16.5</v>
      </c>
      <c r="AA30" s="18" t="n">
        <v>16.3</v>
      </c>
      <c r="AB30" s="23" t="n">
        <f aca="false">SUM(AC30:AN30)</f>
        <v>233.38</v>
      </c>
      <c r="AC30" s="23" t="n">
        <v>15.6</v>
      </c>
      <c r="AD30" s="23" t="n">
        <v>22.2</v>
      </c>
      <c r="AE30" s="23" t="n">
        <v>24.7</v>
      </c>
      <c r="AF30" s="23" t="n">
        <v>21.4</v>
      </c>
      <c r="AG30" s="23" t="n">
        <v>22.4</v>
      </c>
      <c r="AH30" s="23" t="n">
        <v>15.533</v>
      </c>
      <c r="AI30" s="23" t="n">
        <v>20.338</v>
      </c>
      <c r="AJ30" s="23" t="n">
        <v>20.208</v>
      </c>
      <c r="AK30" s="26" t="n">
        <v>19.962</v>
      </c>
      <c r="AL30" s="26" t="n">
        <v>18.983</v>
      </c>
      <c r="AM30" s="26" t="n">
        <v>16.86</v>
      </c>
      <c r="AN30" s="26" t="n">
        <v>15.196</v>
      </c>
      <c r="AO30" s="26" t="n">
        <f aca="false">SUM(AP30:BA30)</f>
        <v>174.683</v>
      </c>
      <c r="AP30" s="27" t="n">
        <v>15.638</v>
      </c>
      <c r="AQ30" s="27" t="n">
        <v>15.1</v>
      </c>
      <c r="AR30" s="27" t="n">
        <v>16.1</v>
      </c>
      <c r="AS30" s="27" t="n">
        <v>14.974</v>
      </c>
      <c r="AT30" s="27" t="n">
        <v>15.971</v>
      </c>
      <c r="AU30" s="26" t="n">
        <v>14.5</v>
      </c>
      <c r="AV30" s="17" t="n">
        <v>13</v>
      </c>
      <c r="AW30" s="17" t="n">
        <v>14.4</v>
      </c>
      <c r="AX30" s="17" t="n">
        <v>12.8</v>
      </c>
      <c r="AY30" s="17" t="n">
        <v>13.7</v>
      </c>
      <c r="AZ30" s="17" t="n">
        <v>12.9</v>
      </c>
      <c r="BA30" s="17" t="n">
        <v>15.6</v>
      </c>
      <c r="BB30" s="23" t="n">
        <f aca="false">SUM(BC30:BN30)</f>
        <v>197.147</v>
      </c>
      <c r="BC30" s="26" t="n">
        <v>14.7</v>
      </c>
      <c r="BD30" s="26" t="n">
        <v>15.947</v>
      </c>
      <c r="BE30" s="26" t="n">
        <v>20.3</v>
      </c>
      <c r="BF30" s="26" t="n">
        <v>16.2</v>
      </c>
      <c r="BG30" s="26" t="n">
        <v>18.4</v>
      </c>
      <c r="BH30" s="26" t="n">
        <v>17.9</v>
      </c>
      <c r="BI30" s="26" t="n">
        <v>16.9</v>
      </c>
      <c r="BJ30" s="26" t="n">
        <v>18.3</v>
      </c>
      <c r="BK30" s="26" t="n">
        <v>15.9</v>
      </c>
      <c r="BL30" s="26" t="n">
        <v>15.1</v>
      </c>
      <c r="BM30" s="26" t="n">
        <v>14.3</v>
      </c>
      <c r="BN30" s="26" t="n">
        <v>13.2</v>
      </c>
      <c r="BO30" s="23" t="n">
        <f aca="false">SUM(BP30:CA30)</f>
        <v>192.58</v>
      </c>
      <c r="BP30" s="26" t="n">
        <v>15.5</v>
      </c>
      <c r="BQ30" s="26" t="n">
        <v>8.8</v>
      </c>
      <c r="BR30" s="26" t="n">
        <v>9.9</v>
      </c>
      <c r="BS30" s="26" t="n">
        <v>14.5</v>
      </c>
      <c r="BT30" s="26" t="n">
        <v>17.6</v>
      </c>
      <c r="BU30" s="26" t="n">
        <v>16.6</v>
      </c>
      <c r="BV30" s="26" t="n">
        <v>19.1</v>
      </c>
      <c r="BW30" s="26" t="n">
        <v>19</v>
      </c>
      <c r="BX30" s="26" t="n">
        <v>16.9</v>
      </c>
      <c r="BY30" s="26" t="n">
        <v>18.98</v>
      </c>
      <c r="BZ30" s="26" t="n">
        <v>18.3</v>
      </c>
      <c r="CA30" s="26" t="n">
        <v>17.4</v>
      </c>
    </row>
    <row r="31" customFormat="false" ht="13.2" hidden="false" customHeight="false" outlineLevel="0" collapsed="false">
      <c r="A31" s="29" t="s">
        <v>49</v>
      </c>
      <c r="B31" s="30" t="n">
        <f aca="false">SUM(C31:N31)</f>
        <v>208.9</v>
      </c>
      <c r="C31" s="30" t="n">
        <v>7.7</v>
      </c>
      <c r="D31" s="30" t="n">
        <v>6</v>
      </c>
      <c r="E31" s="30" t="n">
        <v>12.4</v>
      </c>
      <c r="F31" s="30" t="n">
        <v>12.4</v>
      </c>
      <c r="G31" s="30" t="n">
        <v>30</v>
      </c>
      <c r="H31" s="30" t="n">
        <v>12.3</v>
      </c>
      <c r="I31" s="30" t="n">
        <v>29</v>
      </c>
      <c r="J31" s="30" t="n">
        <v>27.1</v>
      </c>
      <c r="K31" s="30" t="n">
        <v>16.4</v>
      </c>
      <c r="L31" s="30" t="n">
        <v>26.7</v>
      </c>
      <c r="M31" s="30" t="n">
        <v>23</v>
      </c>
      <c r="N31" s="30" t="n">
        <v>5.9</v>
      </c>
      <c r="O31" s="31" t="n">
        <f aca="false">SUM(P31:AA31)</f>
        <v>184.5</v>
      </c>
      <c r="P31" s="30" t="n">
        <v>16.9</v>
      </c>
      <c r="Q31" s="30" t="n">
        <v>23.2</v>
      </c>
      <c r="R31" s="30" t="n">
        <v>5.6</v>
      </c>
      <c r="S31" s="30" t="n">
        <v>5.5</v>
      </c>
      <c r="T31" s="30" t="n">
        <v>16.7</v>
      </c>
      <c r="U31" s="30" t="n">
        <v>23.8</v>
      </c>
      <c r="V31" s="30" t="n">
        <v>5.4</v>
      </c>
      <c r="W31" s="30" t="n">
        <v>5.3</v>
      </c>
      <c r="X31" s="30" t="n">
        <v>5.3</v>
      </c>
      <c r="Y31" s="30" t="n">
        <v>4.2</v>
      </c>
      <c r="Z31" s="30" t="n">
        <v>33.1</v>
      </c>
      <c r="AA31" s="30" t="n">
        <v>39.5</v>
      </c>
      <c r="AB31" s="32" t="n">
        <f aca="false">SUM(AC31:AN31)</f>
        <v>378.61</v>
      </c>
      <c r="AC31" s="32" t="n">
        <v>39.4</v>
      </c>
      <c r="AD31" s="32" t="n">
        <v>38.6</v>
      </c>
      <c r="AE31" s="32" t="n">
        <v>44.6</v>
      </c>
      <c r="AF31" s="32" t="n">
        <v>39.8</v>
      </c>
      <c r="AG31" s="32" t="n">
        <v>33.3</v>
      </c>
      <c r="AH31" s="32" t="n">
        <v>37.5</v>
      </c>
      <c r="AI31" s="32" t="n">
        <v>37.5</v>
      </c>
      <c r="AJ31" s="32" t="n">
        <v>37.065</v>
      </c>
      <c r="AK31" s="33" t="n">
        <v>27.6</v>
      </c>
      <c r="AL31" s="33" t="n">
        <v>3.96</v>
      </c>
      <c r="AM31" s="33" t="n">
        <v>35.88</v>
      </c>
      <c r="AN31" s="33" t="n">
        <v>3.405</v>
      </c>
      <c r="AO31" s="33" t="n">
        <f aca="false">SUM(AP31:BA31)</f>
        <v>605.052</v>
      </c>
      <c r="AP31" s="34" t="n">
        <v>3.732</v>
      </c>
      <c r="AQ31" s="34" t="n">
        <v>3.8</v>
      </c>
      <c r="AR31" s="34" t="n">
        <v>41.9</v>
      </c>
      <c r="AS31" s="34" t="n">
        <v>68.15</v>
      </c>
      <c r="AT31" s="34" t="n">
        <v>62.87</v>
      </c>
      <c r="AU31" s="33" t="n">
        <v>65.3</v>
      </c>
      <c r="AV31" s="35" t="n">
        <v>68.9</v>
      </c>
      <c r="AW31" s="35" t="n">
        <v>60.8</v>
      </c>
      <c r="AX31" s="35" t="n">
        <v>68</v>
      </c>
      <c r="AY31" s="35" t="n">
        <v>71.4</v>
      </c>
      <c r="AZ31" s="35" t="n">
        <v>68.3</v>
      </c>
      <c r="BA31" s="35" t="n">
        <v>21.9</v>
      </c>
      <c r="BB31" s="32" t="n">
        <f aca="false">SUM(BC31:BN31)</f>
        <v>735.565</v>
      </c>
      <c r="BC31" s="33" t="n">
        <v>9.6</v>
      </c>
      <c r="BD31" s="33" t="n">
        <v>17.865</v>
      </c>
      <c r="BE31" s="33" t="n">
        <v>10.1</v>
      </c>
      <c r="BF31" s="33" t="n">
        <v>87.5</v>
      </c>
      <c r="BG31" s="33" t="n">
        <v>93.6</v>
      </c>
      <c r="BH31" s="33" t="n">
        <v>87.8</v>
      </c>
      <c r="BI31" s="33" t="n">
        <v>14.5</v>
      </c>
      <c r="BJ31" s="33" t="n">
        <v>89.3</v>
      </c>
      <c r="BK31" s="33" t="n">
        <v>86.1</v>
      </c>
      <c r="BL31" s="33" t="n">
        <v>84.7</v>
      </c>
      <c r="BM31" s="33" t="n">
        <v>82.4</v>
      </c>
      <c r="BN31" s="33" t="n">
        <v>72.1</v>
      </c>
      <c r="BO31" s="32" t="n">
        <f aca="false">SUM(BP31:CA31)</f>
        <v>259.73</v>
      </c>
      <c r="BP31" s="33" t="n">
        <v>43.1</v>
      </c>
      <c r="BQ31" s="33" t="n">
        <v>16.2</v>
      </c>
      <c r="BR31" s="33" t="n">
        <v>27.5</v>
      </c>
      <c r="BS31" s="33" t="n">
        <v>17.5</v>
      </c>
      <c r="BT31" s="33" t="n">
        <v>20.1</v>
      </c>
      <c r="BU31" s="33" t="n">
        <v>22.2</v>
      </c>
      <c r="BV31" s="33" t="n">
        <v>12.4</v>
      </c>
      <c r="BW31" s="33" t="n">
        <v>20.2</v>
      </c>
      <c r="BX31" s="33" t="n">
        <v>21.2</v>
      </c>
      <c r="BY31" s="33" t="n">
        <v>18.93</v>
      </c>
      <c r="BZ31" s="33" t="n">
        <v>19.9</v>
      </c>
      <c r="CA31" s="33" t="n">
        <v>20.5</v>
      </c>
    </row>
    <row r="32" customFormat="false" ht="13.2" hidden="false" customHeight="false" outlineLevel="0" collapsed="false">
      <c r="A32" s="16" t="s">
        <v>50</v>
      </c>
      <c r="B32" s="18" t="n">
        <f aca="false">SUM(C32:N32)</f>
        <v>12.4</v>
      </c>
      <c r="C32" s="18" t="n">
        <v>1.4</v>
      </c>
      <c r="D32" s="18" t="n">
        <v>0.8</v>
      </c>
      <c r="E32" s="19" t="s">
        <v>25</v>
      </c>
      <c r="F32" s="19" t="s">
        <v>25</v>
      </c>
      <c r="G32" s="19" t="s">
        <v>25</v>
      </c>
      <c r="H32" s="19" t="s">
        <v>25</v>
      </c>
      <c r="I32" s="19" t="s">
        <v>25</v>
      </c>
      <c r="J32" s="19" t="s">
        <v>25</v>
      </c>
      <c r="K32" s="18" t="n">
        <v>10.2</v>
      </c>
      <c r="L32" s="19" t="s">
        <v>25</v>
      </c>
      <c r="M32" s="19" t="s">
        <v>25</v>
      </c>
      <c r="N32" s="19" t="s">
        <v>25</v>
      </c>
      <c r="O32" s="20" t="n">
        <f aca="false">SUM(P32:AA32)</f>
        <v>10.2</v>
      </c>
      <c r="P32" s="18" t="n">
        <v>10.2</v>
      </c>
      <c r="Q32" s="19" t="s">
        <v>25</v>
      </c>
      <c r="R32" s="19" t="s">
        <v>25</v>
      </c>
      <c r="S32" s="19" t="s">
        <v>25</v>
      </c>
      <c r="T32" s="19" t="s">
        <v>25</v>
      </c>
      <c r="U32" s="19" t="s">
        <v>25</v>
      </c>
      <c r="V32" s="19" t="s">
        <v>25</v>
      </c>
      <c r="W32" s="19" t="s">
        <v>25</v>
      </c>
      <c r="X32" s="19" t="s">
        <v>25</v>
      </c>
      <c r="Y32" s="19" t="s">
        <v>25</v>
      </c>
      <c r="Z32" s="19" t="s">
        <v>25</v>
      </c>
      <c r="AA32" s="19" t="s">
        <v>25</v>
      </c>
      <c r="AB32" s="25" t="s">
        <v>25</v>
      </c>
      <c r="AC32" s="25" t="s">
        <v>25</v>
      </c>
      <c r="AD32" s="25" t="s">
        <v>25</v>
      </c>
      <c r="AE32" s="25" t="s">
        <v>25</v>
      </c>
      <c r="AF32" s="25" t="s">
        <v>25</v>
      </c>
      <c r="AG32" s="25" t="s">
        <v>25</v>
      </c>
      <c r="AH32" s="36" t="s">
        <v>25</v>
      </c>
      <c r="AI32" s="36" t="s">
        <v>25</v>
      </c>
      <c r="AJ32" s="36" t="s">
        <v>25</v>
      </c>
      <c r="AK32" s="36" t="s">
        <v>25</v>
      </c>
      <c r="AL32" s="36" t="s">
        <v>25</v>
      </c>
      <c r="AM32" s="36" t="s">
        <v>25</v>
      </c>
      <c r="AN32" s="36" t="s">
        <v>25</v>
      </c>
      <c r="AO32" s="36" t="s">
        <v>25</v>
      </c>
      <c r="AP32" s="36" t="s">
        <v>25</v>
      </c>
      <c r="AQ32" s="36" t="s">
        <v>25</v>
      </c>
      <c r="AR32" s="36" t="s">
        <v>25</v>
      </c>
      <c r="AS32" s="36" t="s">
        <v>25</v>
      </c>
      <c r="AT32" s="36" t="s">
        <v>25</v>
      </c>
      <c r="AU32" s="26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</row>
    <row r="33" customFormat="false" ht="13.2" hidden="false" customHeight="false" outlineLevel="0" collapsed="false">
      <c r="A33" s="37" t="s">
        <v>5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"/>
      <c r="AC33" s="38"/>
      <c r="AD33" s="38"/>
      <c r="AE33" s="38"/>
      <c r="AF33" s="38"/>
      <c r="AG33" s="38"/>
      <c r="AH33" s="18"/>
      <c r="AI33" s="18"/>
      <c r="AJ33" s="18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39" t="s">
        <v>52</v>
      </c>
      <c r="CA33" s="39"/>
    </row>
    <row r="34" customFormat="false" ht="13.2" hidden="false" customHeight="false" outlineLevel="0" collapsed="false">
      <c r="A34" s="20" t="s">
        <v>5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7"/>
      <c r="AC34" s="18"/>
      <c r="AD34" s="18"/>
      <c r="AE34" s="18"/>
      <c r="AF34" s="18"/>
      <c r="AG34" s="18"/>
      <c r="AH34" s="18"/>
      <c r="AI34" s="18"/>
      <c r="AJ34" s="18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</row>
  </sheetData>
  <mergeCells count="7">
    <mergeCell ref="A1:CA1"/>
    <mergeCell ref="A2:CA2"/>
    <mergeCell ref="AB4:AN4"/>
    <mergeCell ref="AO4:BA4"/>
    <mergeCell ref="BB4:BN4"/>
    <mergeCell ref="BO4:CA4"/>
    <mergeCell ref="BZ33:C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6:45:10Z</dcterms:created>
  <dc:creator>cendoc</dc:creator>
  <dc:description/>
  <dc:language>en-US</dc:language>
  <cp:lastModifiedBy>cendoc</cp:lastModifiedBy>
  <cp:revision>0</cp:revision>
  <dc:subject/>
  <dc:title/>
</cp:coreProperties>
</file>